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ICA dome C" sheetId="1" state="visible" r:id="rId2"/>
    <sheet name="Graphique" sheetId="2" state="visible" r:id="rId3"/>
    <sheet name="Sources" sheetId="3" state="visible" r:id="rId4"/>
    <sheet name="Feuil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Deuterium data from EPICA Dome C ice cores, 3 kyr averages, 0-741 kyr.</t>
  </si>
  <si>
    <t xml:space="preserve">Jouzel, J., et al. 2004.</t>
  </si>
  <si>
    <t xml:space="preserve">EPICA Dome C Ice Cores Deuterium Data. </t>
  </si>
  <si>
    <t xml:space="preserve">IGBP PAGES/World Data Center for Paleoclimatology </t>
  </si>
  <si>
    <t xml:space="preserve">Data Contribution Series # 2004-038.</t>
  </si>
  <si>
    <t xml:space="preserve">NOAA/NGDC Paleoclimatology Program, Boulder CO, USA.</t>
  </si>
  <si>
    <t xml:space="preserve">Col 1:  Age (years before 1950 on EDC2 timescale) at top of averaging interval</t>
  </si>
  <si>
    <t xml:space="preserve">Col 2:  Age (years before 1950 on EDC2 timescale) at bottom of averaging interval</t>
  </si>
  <si>
    <t xml:space="preserve">Col 3:  dD, mean3K/permill</t>
  </si>
  <si>
    <t xml:space="preserve">  agetop</t>
  </si>
  <si>
    <t xml:space="preserve">age bottom</t>
  </si>
  <si>
    <t xml:space="preserve">moyenne</t>
  </si>
  <si>
    <t xml:space="preserve">deltaD</t>
  </si>
  <si>
    <t xml:space="preserve">ORIGINAL REFERENCE: EPICA community members. 2004. </t>
  </si>
  <si>
    <t xml:space="preserve">Eight glacial cycles from an Antarctic ice core.</t>
  </si>
  <si>
    <t xml:space="preserve">Nature, Vol. 429, No 6992, pp.623-628, June 10, 2004.</t>
  </si>
  <si>
    <t xml:space="preserve">doi:10.1038/nature02599.</t>
  </si>
  <si>
    <t xml:space="preserve">ABSTRACT:</t>
  </si>
  <si>
    <t xml:space="preserve">The Antarctic Vostok ice core provided compelling evidence of the nature of climate, </t>
  </si>
  <si>
    <t xml:space="preserve">and of climate feedbacks, over the past 420,000 years. Marine records suggest that </t>
  </si>
  <si>
    <t xml:space="preserve">the amplitude of climate variability was smaller before that time, but such records </t>
  </si>
  <si>
    <t xml:space="preserve">are often poorly resolved. Moreover, it is not possible to infer the abundance of </t>
  </si>
  <si>
    <t xml:space="preserve">greenhouse gases in the atmosphere from marine records. Here we report the recovery </t>
  </si>
  <si>
    <t xml:space="preserve">of a deepice core from Dome C, Antarctica, that provides a climate record for the </t>
  </si>
  <si>
    <t xml:space="preserve">past 740,000 years. For the four most recent glacial cycles, the data agree well </t>
  </si>
  <si>
    <t xml:space="preserve">with the record from Vostok. The earlier period, between 740,000 and 430,000 years </t>
  </si>
  <si>
    <t xml:space="preserve">ago, was characterized by less pronounced warmth in interglacial periods in Antarctica, </t>
  </si>
  <si>
    <t xml:space="preserve">but a higher proportion of each cycle was spent in the warm mode. The transition </t>
  </si>
  <si>
    <t xml:space="preserve">from glacial to interglacial conditions about 430,000 years ago (Termination V) </t>
  </si>
  <si>
    <t xml:space="preserve">resembles the transition into the present interglacial period in terms of the </t>
  </si>
  <si>
    <t xml:space="preserve">magnitude of change in temperatures and greenhouse gases, but there are significant </t>
  </si>
  <si>
    <t xml:space="preserve">differences in the patterns of change. The interglacial stage following Termination </t>
  </si>
  <si>
    <t xml:space="preserve">V was exceptionally long-28,000 years compared to, for example, the 12,000 years </t>
  </si>
  <si>
    <t xml:space="preserve">recorded so far in the present interglacial period. Given the similarities between </t>
  </si>
  <si>
    <t xml:space="preserve">this earlier warm period and today, our results may imply that without human </t>
  </si>
  <si>
    <t xml:space="preserve">intervention, a climate similar to the present one would extend well into the futu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pica Dome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PICA dome C'!$D$17:$D$263</c:f>
              <c:numCache>
                <c:formatCode>General</c:formatCode>
                <c:ptCount val="247"/>
                <c:pt idx="0">
                  <c:v>-1500</c:v>
                </c:pt>
                <c:pt idx="1">
                  <c:v>-4500</c:v>
                </c:pt>
                <c:pt idx="2">
                  <c:v>-7500</c:v>
                </c:pt>
                <c:pt idx="3">
                  <c:v>-10500</c:v>
                </c:pt>
                <c:pt idx="4">
                  <c:v>-13500</c:v>
                </c:pt>
                <c:pt idx="5">
                  <c:v>-16500</c:v>
                </c:pt>
                <c:pt idx="6">
                  <c:v>-19500</c:v>
                </c:pt>
                <c:pt idx="7">
                  <c:v>-22500</c:v>
                </c:pt>
                <c:pt idx="8">
                  <c:v>-25500</c:v>
                </c:pt>
                <c:pt idx="9">
                  <c:v>-28500</c:v>
                </c:pt>
                <c:pt idx="10">
                  <c:v>-31500</c:v>
                </c:pt>
                <c:pt idx="11">
                  <c:v>-34500</c:v>
                </c:pt>
                <c:pt idx="12">
                  <c:v>-37500</c:v>
                </c:pt>
                <c:pt idx="13">
                  <c:v>-40500</c:v>
                </c:pt>
                <c:pt idx="14">
                  <c:v>-43500</c:v>
                </c:pt>
                <c:pt idx="15">
                  <c:v>-46500</c:v>
                </c:pt>
                <c:pt idx="16">
                  <c:v>-49500</c:v>
                </c:pt>
                <c:pt idx="17">
                  <c:v>-52500</c:v>
                </c:pt>
                <c:pt idx="18">
                  <c:v>-55500</c:v>
                </c:pt>
                <c:pt idx="19">
                  <c:v>-58500</c:v>
                </c:pt>
                <c:pt idx="20">
                  <c:v>-61500</c:v>
                </c:pt>
                <c:pt idx="21">
                  <c:v>-64500</c:v>
                </c:pt>
                <c:pt idx="22">
                  <c:v>-67500</c:v>
                </c:pt>
                <c:pt idx="23">
                  <c:v>-70500</c:v>
                </c:pt>
                <c:pt idx="24">
                  <c:v>-73500</c:v>
                </c:pt>
                <c:pt idx="25">
                  <c:v>-76500</c:v>
                </c:pt>
                <c:pt idx="26">
                  <c:v>-79500</c:v>
                </c:pt>
                <c:pt idx="27">
                  <c:v>-82500</c:v>
                </c:pt>
                <c:pt idx="28">
                  <c:v>-85500</c:v>
                </c:pt>
                <c:pt idx="29">
                  <c:v>-88500</c:v>
                </c:pt>
                <c:pt idx="30">
                  <c:v>-91500</c:v>
                </c:pt>
                <c:pt idx="31">
                  <c:v>-94500</c:v>
                </c:pt>
                <c:pt idx="32">
                  <c:v>-97500</c:v>
                </c:pt>
                <c:pt idx="33">
                  <c:v>-100500</c:v>
                </c:pt>
                <c:pt idx="34">
                  <c:v>-103500</c:v>
                </c:pt>
                <c:pt idx="35">
                  <c:v>-106500</c:v>
                </c:pt>
                <c:pt idx="36">
                  <c:v>-109500</c:v>
                </c:pt>
                <c:pt idx="37">
                  <c:v>-112500</c:v>
                </c:pt>
                <c:pt idx="38">
                  <c:v>-115500</c:v>
                </c:pt>
                <c:pt idx="39">
                  <c:v>-118500</c:v>
                </c:pt>
                <c:pt idx="40">
                  <c:v>-121500</c:v>
                </c:pt>
                <c:pt idx="41">
                  <c:v>-124500</c:v>
                </c:pt>
                <c:pt idx="42">
                  <c:v>-127500</c:v>
                </c:pt>
                <c:pt idx="43">
                  <c:v>-130500</c:v>
                </c:pt>
                <c:pt idx="44">
                  <c:v>-133500</c:v>
                </c:pt>
                <c:pt idx="45">
                  <c:v>-136500</c:v>
                </c:pt>
                <c:pt idx="46">
                  <c:v>-139500</c:v>
                </c:pt>
                <c:pt idx="47">
                  <c:v>-142500</c:v>
                </c:pt>
                <c:pt idx="48">
                  <c:v>-145500</c:v>
                </c:pt>
                <c:pt idx="49">
                  <c:v>-148500</c:v>
                </c:pt>
                <c:pt idx="50">
                  <c:v>-151500</c:v>
                </c:pt>
                <c:pt idx="51">
                  <c:v>-154500</c:v>
                </c:pt>
                <c:pt idx="52">
                  <c:v>-157500</c:v>
                </c:pt>
                <c:pt idx="53">
                  <c:v>-160500</c:v>
                </c:pt>
                <c:pt idx="54">
                  <c:v>-163500</c:v>
                </c:pt>
                <c:pt idx="55">
                  <c:v>-166500</c:v>
                </c:pt>
                <c:pt idx="56">
                  <c:v>-169500</c:v>
                </c:pt>
                <c:pt idx="57">
                  <c:v>-172500</c:v>
                </c:pt>
                <c:pt idx="58">
                  <c:v>-175500</c:v>
                </c:pt>
                <c:pt idx="59">
                  <c:v>-178500</c:v>
                </c:pt>
                <c:pt idx="60">
                  <c:v>-181500</c:v>
                </c:pt>
                <c:pt idx="61">
                  <c:v>-184500</c:v>
                </c:pt>
                <c:pt idx="62">
                  <c:v>-187500</c:v>
                </c:pt>
                <c:pt idx="63">
                  <c:v>-190500</c:v>
                </c:pt>
                <c:pt idx="64">
                  <c:v>-193500</c:v>
                </c:pt>
                <c:pt idx="65">
                  <c:v>-196500</c:v>
                </c:pt>
                <c:pt idx="66">
                  <c:v>-199500</c:v>
                </c:pt>
                <c:pt idx="67">
                  <c:v>-202500</c:v>
                </c:pt>
                <c:pt idx="68">
                  <c:v>-205500</c:v>
                </c:pt>
                <c:pt idx="69">
                  <c:v>-208500</c:v>
                </c:pt>
                <c:pt idx="70">
                  <c:v>-211500</c:v>
                </c:pt>
                <c:pt idx="71">
                  <c:v>-214500</c:v>
                </c:pt>
                <c:pt idx="72">
                  <c:v>-217500</c:v>
                </c:pt>
                <c:pt idx="73">
                  <c:v>-220500</c:v>
                </c:pt>
                <c:pt idx="74">
                  <c:v>-223500</c:v>
                </c:pt>
                <c:pt idx="75">
                  <c:v>-226500</c:v>
                </c:pt>
                <c:pt idx="76">
                  <c:v>-229500</c:v>
                </c:pt>
                <c:pt idx="77">
                  <c:v>-232500</c:v>
                </c:pt>
                <c:pt idx="78">
                  <c:v>-235500</c:v>
                </c:pt>
                <c:pt idx="79">
                  <c:v>-238500</c:v>
                </c:pt>
                <c:pt idx="80">
                  <c:v>-241500</c:v>
                </c:pt>
                <c:pt idx="81">
                  <c:v>-244500</c:v>
                </c:pt>
                <c:pt idx="82">
                  <c:v>-247500</c:v>
                </c:pt>
                <c:pt idx="83">
                  <c:v>-250500</c:v>
                </c:pt>
                <c:pt idx="84">
                  <c:v>-253500</c:v>
                </c:pt>
                <c:pt idx="85">
                  <c:v>-256500</c:v>
                </c:pt>
                <c:pt idx="86">
                  <c:v>-259500</c:v>
                </c:pt>
                <c:pt idx="87">
                  <c:v>-262500</c:v>
                </c:pt>
                <c:pt idx="88">
                  <c:v>-265500</c:v>
                </c:pt>
                <c:pt idx="89">
                  <c:v>-268500</c:v>
                </c:pt>
                <c:pt idx="90">
                  <c:v>-271500</c:v>
                </c:pt>
                <c:pt idx="91">
                  <c:v>-274500</c:v>
                </c:pt>
                <c:pt idx="92">
                  <c:v>-277500</c:v>
                </c:pt>
                <c:pt idx="93">
                  <c:v>-280500</c:v>
                </c:pt>
                <c:pt idx="94">
                  <c:v>-283500</c:v>
                </c:pt>
                <c:pt idx="95">
                  <c:v>-286500</c:v>
                </c:pt>
                <c:pt idx="96">
                  <c:v>-289500</c:v>
                </c:pt>
                <c:pt idx="97">
                  <c:v>-292500</c:v>
                </c:pt>
                <c:pt idx="98">
                  <c:v>-295500</c:v>
                </c:pt>
                <c:pt idx="99">
                  <c:v>-298500</c:v>
                </c:pt>
                <c:pt idx="100">
                  <c:v>-301500</c:v>
                </c:pt>
                <c:pt idx="101">
                  <c:v>-304500</c:v>
                </c:pt>
                <c:pt idx="102">
                  <c:v>-307500</c:v>
                </c:pt>
                <c:pt idx="103">
                  <c:v>-310500</c:v>
                </c:pt>
                <c:pt idx="104">
                  <c:v>-313500</c:v>
                </c:pt>
                <c:pt idx="105">
                  <c:v>-316500</c:v>
                </c:pt>
                <c:pt idx="106">
                  <c:v>-319500</c:v>
                </c:pt>
                <c:pt idx="107">
                  <c:v>-322500</c:v>
                </c:pt>
                <c:pt idx="108">
                  <c:v>-325500</c:v>
                </c:pt>
                <c:pt idx="109">
                  <c:v>-328500</c:v>
                </c:pt>
                <c:pt idx="110">
                  <c:v>-331500</c:v>
                </c:pt>
                <c:pt idx="111">
                  <c:v>-334500</c:v>
                </c:pt>
                <c:pt idx="112">
                  <c:v>-337500</c:v>
                </c:pt>
                <c:pt idx="113">
                  <c:v>-340500</c:v>
                </c:pt>
                <c:pt idx="114">
                  <c:v>-343500</c:v>
                </c:pt>
                <c:pt idx="115">
                  <c:v>-346500</c:v>
                </c:pt>
                <c:pt idx="116">
                  <c:v>-349500</c:v>
                </c:pt>
                <c:pt idx="117">
                  <c:v>-352500</c:v>
                </c:pt>
                <c:pt idx="118">
                  <c:v>-355500</c:v>
                </c:pt>
                <c:pt idx="119">
                  <c:v>-358500</c:v>
                </c:pt>
                <c:pt idx="120">
                  <c:v>-361500</c:v>
                </c:pt>
                <c:pt idx="121">
                  <c:v>-364500</c:v>
                </c:pt>
                <c:pt idx="122">
                  <c:v>-367500</c:v>
                </c:pt>
                <c:pt idx="123">
                  <c:v>-370500</c:v>
                </c:pt>
                <c:pt idx="124">
                  <c:v>-373500</c:v>
                </c:pt>
                <c:pt idx="125">
                  <c:v>-376500</c:v>
                </c:pt>
                <c:pt idx="126">
                  <c:v>-379500</c:v>
                </c:pt>
                <c:pt idx="127">
                  <c:v>-382500</c:v>
                </c:pt>
                <c:pt idx="128">
                  <c:v>-385500</c:v>
                </c:pt>
                <c:pt idx="129">
                  <c:v>-388500</c:v>
                </c:pt>
                <c:pt idx="130">
                  <c:v>-391500</c:v>
                </c:pt>
                <c:pt idx="131">
                  <c:v>-394500</c:v>
                </c:pt>
                <c:pt idx="132">
                  <c:v>-397500</c:v>
                </c:pt>
                <c:pt idx="133">
                  <c:v>-400500</c:v>
                </c:pt>
                <c:pt idx="134">
                  <c:v>-403500</c:v>
                </c:pt>
                <c:pt idx="135">
                  <c:v>-406500</c:v>
                </c:pt>
                <c:pt idx="136">
                  <c:v>-409500</c:v>
                </c:pt>
                <c:pt idx="137">
                  <c:v>-412500</c:v>
                </c:pt>
                <c:pt idx="138">
                  <c:v>-415500</c:v>
                </c:pt>
                <c:pt idx="139">
                  <c:v>-418500</c:v>
                </c:pt>
                <c:pt idx="140">
                  <c:v>-421500</c:v>
                </c:pt>
                <c:pt idx="141">
                  <c:v>-424500</c:v>
                </c:pt>
                <c:pt idx="142">
                  <c:v>-427500</c:v>
                </c:pt>
                <c:pt idx="143">
                  <c:v>-430500</c:v>
                </c:pt>
                <c:pt idx="144">
                  <c:v>-433500</c:v>
                </c:pt>
                <c:pt idx="145">
                  <c:v>-436500</c:v>
                </c:pt>
                <c:pt idx="146">
                  <c:v>-439500</c:v>
                </c:pt>
                <c:pt idx="147">
                  <c:v>-442500</c:v>
                </c:pt>
                <c:pt idx="148">
                  <c:v>-445500</c:v>
                </c:pt>
                <c:pt idx="149">
                  <c:v>-448500</c:v>
                </c:pt>
                <c:pt idx="150">
                  <c:v>-451500</c:v>
                </c:pt>
                <c:pt idx="151">
                  <c:v>-454500</c:v>
                </c:pt>
                <c:pt idx="152">
                  <c:v>-457500</c:v>
                </c:pt>
                <c:pt idx="153">
                  <c:v>-460500</c:v>
                </c:pt>
                <c:pt idx="154">
                  <c:v>-463500</c:v>
                </c:pt>
                <c:pt idx="155">
                  <c:v>-466500</c:v>
                </c:pt>
                <c:pt idx="156">
                  <c:v>-469500</c:v>
                </c:pt>
                <c:pt idx="157">
                  <c:v>-472500</c:v>
                </c:pt>
                <c:pt idx="158">
                  <c:v>-475500</c:v>
                </c:pt>
                <c:pt idx="159">
                  <c:v>-478500</c:v>
                </c:pt>
                <c:pt idx="160">
                  <c:v>-481500</c:v>
                </c:pt>
                <c:pt idx="161">
                  <c:v>-484500</c:v>
                </c:pt>
                <c:pt idx="162">
                  <c:v>-487500</c:v>
                </c:pt>
                <c:pt idx="163">
                  <c:v>-490500</c:v>
                </c:pt>
                <c:pt idx="164">
                  <c:v>-493500</c:v>
                </c:pt>
                <c:pt idx="165">
                  <c:v>-496500</c:v>
                </c:pt>
                <c:pt idx="166">
                  <c:v>-499500</c:v>
                </c:pt>
                <c:pt idx="167">
                  <c:v>-502500</c:v>
                </c:pt>
                <c:pt idx="168">
                  <c:v>-505500</c:v>
                </c:pt>
                <c:pt idx="169">
                  <c:v>-508500</c:v>
                </c:pt>
                <c:pt idx="170">
                  <c:v>-511500</c:v>
                </c:pt>
                <c:pt idx="171">
                  <c:v>-514500</c:v>
                </c:pt>
                <c:pt idx="172">
                  <c:v>-517500</c:v>
                </c:pt>
                <c:pt idx="173">
                  <c:v>-520500</c:v>
                </c:pt>
                <c:pt idx="174">
                  <c:v>-523500</c:v>
                </c:pt>
                <c:pt idx="175">
                  <c:v>-526500</c:v>
                </c:pt>
                <c:pt idx="176">
                  <c:v>-529500</c:v>
                </c:pt>
                <c:pt idx="177">
                  <c:v>-532500</c:v>
                </c:pt>
                <c:pt idx="178">
                  <c:v>-535500</c:v>
                </c:pt>
                <c:pt idx="179">
                  <c:v>-538500</c:v>
                </c:pt>
                <c:pt idx="180">
                  <c:v>-541500</c:v>
                </c:pt>
                <c:pt idx="181">
                  <c:v>-544500</c:v>
                </c:pt>
                <c:pt idx="182">
                  <c:v>-547500</c:v>
                </c:pt>
                <c:pt idx="183">
                  <c:v>-550500</c:v>
                </c:pt>
                <c:pt idx="184">
                  <c:v>-553500</c:v>
                </c:pt>
                <c:pt idx="185">
                  <c:v>-556500</c:v>
                </c:pt>
                <c:pt idx="186">
                  <c:v>-559500</c:v>
                </c:pt>
                <c:pt idx="187">
                  <c:v>-562500</c:v>
                </c:pt>
                <c:pt idx="188">
                  <c:v>-565500</c:v>
                </c:pt>
                <c:pt idx="189">
                  <c:v>-568500</c:v>
                </c:pt>
                <c:pt idx="190">
                  <c:v>-571500</c:v>
                </c:pt>
                <c:pt idx="191">
                  <c:v>-574500</c:v>
                </c:pt>
                <c:pt idx="192">
                  <c:v>-577500</c:v>
                </c:pt>
                <c:pt idx="193">
                  <c:v>-580500</c:v>
                </c:pt>
                <c:pt idx="194">
                  <c:v>-583500</c:v>
                </c:pt>
                <c:pt idx="195">
                  <c:v>-586500</c:v>
                </c:pt>
                <c:pt idx="196">
                  <c:v>-589500</c:v>
                </c:pt>
                <c:pt idx="197">
                  <c:v>-592500</c:v>
                </c:pt>
                <c:pt idx="198">
                  <c:v>-595500</c:v>
                </c:pt>
                <c:pt idx="199">
                  <c:v>-598500</c:v>
                </c:pt>
                <c:pt idx="200">
                  <c:v>-601500</c:v>
                </c:pt>
                <c:pt idx="201">
                  <c:v>-604500</c:v>
                </c:pt>
                <c:pt idx="202">
                  <c:v>-607500</c:v>
                </c:pt>
                <c:pt idx="203">
                  <c:v>-610500</c:v>
                </c:pt>
                <c:pt idx="204">
                  <c:v>-613500</c:v>
                </c:pt>
                <c:pt idx="205">
                  <c:v>-616500</c:v>
                </c:pt>
                <c:pt idx="206">
                  <c:v>-619500</c:v>
                </c:pt>
                <c:pt idx="207">
                  <c:v>-622500</c:v>
                </c:pt>
                <c:pt idx="208">
                  <c:v>-625500</c:v>
                </c:pt>
                <c:pt idx="209">
                  <c:v>-628500</c:v>
                </c:pt>
                <c:pt idx="210">
                  <c:v>-631500</c:v>
                </c:pt>
                <c:pt idx="211">
                  <c:v>-634500</c:v>
                </c:pt>
                <c:pt idx="212">
                  <c:v>-637500</c:v>
                </c:pt>
                <c:pt idx="213">
                  <c:v>-640500</c:v>
                </c:pt>
                <c:pt idx="214">
                  <c:v>-643500</c:v>
                </c:pt>
                <c:pt idx="215">
                  <c:v>-646500</c:v>
                </c:pt>
                <c:pt idx="216">
                  <c:v>-649500</c:v>
                </c:pt>
                <c:pt idx="217">
                  <c:v>-652500</c:v>
                </c:pt>
                <c:pt idx="218">
                  <c:v>-655500</c:v>
                </c:pt>
                <c:pt idx="219">
                  <c:v>-658500</c:v>
                </c:pt>
                <c:pt idx="220">
                  <c:v>-661500</c:v>
                </c:pt>
                <c:pt idx="221">
                  <c:v>-664500</c:v>
                </c:pt>
                <c:pt idx="222">
                  <c:v>-667500</c:v>
                </c:pt>
                <c:pt idx="223">
                  <c:v>-670500</c:v>
                </c:pt>
                <c:pt idx="224">
                  <c:v>-673500</c:v>
                </c:pt>
                <c:pt idx="225">
                  <c:v>-676500</c:v>
                </c:pt>
                <c:pt idx="226">
                  <c:v>-679500</c:v>
                </c:pt>
                <c:pt idx="227">
                  <c:v>-682500</c:v>
                </c:pt>
                <c:pt idx="228">
                  <c:v>-685500</c:v>
                </c:pt>
                <c:pt idx="229">
                  <c:v>-688500</c:v>
                </c:pt>
                <c:pt idx="230">
                  <c:v>-691500</c:v>
                </c:pt>
                <c:pt idx="231">
                  <c:v>-694500</c:v>
                </c:pt>
                <c:pt idx="232">
                  <c:v>-697500</c:v>
                </c:pt>
                <c:pt idx="233">
                  <c:v>-700500</c:v>
                </c:pt>
                <c:pt idx="234">
                  <c:v>-703500</c:v>
                </c:pt>
                <c:pt idx="235">
                  <c:v>-706500</c:v>
                </c:pt>
                <c:pt idx="236">
                  <c:v>-709500</c:v>
                </c:pt>
                <c:pt idx="237">
                  <c:v>-712500</c:v>
                </c:pt>
                <c:pt idx="238">
                  <c:v>-715500</c:v>
                </c:pt>
                <c:pt idx="239">
                  <c:v>-718500</c:v>
                </c:pt>
                <c:pt idx="240">
                  <c:v>-721500</c:v>
                </c:pt>
                <c:pt idx="241">
                  <c:v>-724500</c:v>
                </c:pt>
                <c:pt idx="242">
                  <c:v>-727500</c:v>
                </c:pt>
                <c:pt idx="243">
                  <c:v>-730500</c:v>
                </c:pt>
                <c:pt idx="244">
                  <c:v>-733500</c:v>
                </c:pt>
                <c:pt idx="245">
                  <c:v>-736500</c:v>
                </c:pt>
                <c:pt idx="246">
                  <c:v>-739500</c:v>
                </c:pt>
              </c:numCache>
            </c:numRef>
          </c:xVal>
          <c:yVal>
            <c:numRef>
              <c:f>'EPICA dome C'!$E$17:$E$263</c:f>
              <c:numCache>
                <c:formatCode>General</c:formatCode>
                <c:ptCount val="247"/>
                <c:pt idx="0">
                  <c:v>-397.03</c:v>
                </c:pt>
                <c:pt idx="1">
                  <c:v>-395.69</c:v>
                </c:pt>
                <c:pt idx="2">
                  <c:v>-399</c:v>
                </c:pt>
                <c:pt idx="3">
                  <c:v>-393.18</c:v>
                </c:pt>
                <c:pt idx="4">
                  <c:v>-407.99</c:v>
                </c:pt>
                <c:pt idx="5">
                  <c:v>-419.02</c:v>
                </c:pt>
                <c:pt idx="6">
                  <c:v>-440.73</c:v>
                </c:pt>
                <c:pt idx="7">
                  <c:v>-441.82</c:v>
                </c:pt>
                <c:pt idx="8">
                  <c:v>-442.98</c:v>
                </c:pt>
                <c:pt idx="9">
                  <c:v>-441.1</c:v>
                </c:pt>
                <c:pt idx="10">
                  <c:v>-439.7</c:v>
                </c:pt>
                <c:pt idx="11">
                  <c:v>-437.71</c:v>
                </c:pt>
                <c:pt idx="12">
                  <c:v>-431.5</c:v>
                </c:pt>
                <c:pt idx="13">
                  <c:v>-437.07</c:v>
                </c:pt>
                <c:pt idx="14">
                  <c:v>-434.2</c:v>
                </c:pt>
                <c:pt idx="15">
                  <c:v>-427.44</c:v>
                </c:pt>
                <c:pt idx="16">
                  <c:v>-431.38</c:v>
                </c:pt>
                <c:pt idx="17">
                  <c:v>-425.57</c:v>
                </c:pt>
                <c:pt idx="18">
                  <c:v>-427.85</c:v>
                </c:pt>
                <c:pt idx="19">
                  <c:v>-425.12</c:v>
                </c:pt>
                <c:pt idx="20">
                  <c:v>-437.29</c:v>
                </c:pt>
                <c:pt idx="21">
                  <c:v>-441.33</c:v>
                </c:pt>
                <c:pt idx="22">
                  <c:v>-435.79</c:v>
                </c:pt>
                <c:pt idx="23">
                  <c:v>-430.12</c:v>
                </c:pt>
                <c:pt idx="24">
                  <c:v>-426.13</c:v>
                </c:pt>
                <c:pt idx="25">
                  <c:v>-425.33</c:v>
                </c:pt>
                <c:pt idx="26">
                  <c:v>-416.35</c:v>
                </c:pt>
                <c:pt idx="27">
                  <c:v>-415.52</c:v>
                </c:pt>
                <c:pt idx="28">
                  <c:v>-426.57</c:v>
                </c:pt>
                <c:pt idx="29">
                  <c:v>-424.07</c:v>
                </c:pt>
                <c:pt idx="30">
                  <c:v>-420.52</c:v>
                </c:pt>
                <c:pt idx="31">
                  <c:v>-420.28</c:v>
                </c:pt>
                <c:pt idx="32">
                  <c:v>-419.15</c:v>
                </c:pt>
                <c:pt idx="33">
                  <c:v>-423.39</c:v>
                </c:pt>
                <c:pt idx="34">
                  <c:v>-418.86</c:v>
                </c:pt>
                <c:pt idx="35">
                  <c:v>-426.93</c:v>
                </c:pt>
                <c:pt idx="36">
                  <c:v>-423.3</c:v>
                </c:pt>
                <c:pt idx="37">
                  <c:v>-410.35</c:v>
                </c:pt>
                <c:pt idx="38">
                  <c:v>-395.23</c:v>
                </c:pt>
                <c:pt idx="39">
                  <c:v>-388.06</c:v>
                </c:pt>
                <c:pt idx="40">
                  <c:v>-385.26</c:v>
                </c:pt>
                <c:pt idx="41">
                  <c:v>-383.26</c:v>
                </c:pt>
                <c:pt idx="42">
                  <c:v>-372.22</c:v>
                </c:pt>
                <c:pt idx="43">
                  <c:v>-399.63</c:v>
                </c:pt>
                <c:pt idx="44">
                  <c:v>-427.23</c:v>
                </c:pt>
                <c:pt idx="45">
                  <c:v>-437.33</c:v>
                </c:pt>
                <c:pt idx="46">
                  <c:v>-438.65</c:v>
                </c:pt>
                <c:pt idx="47">
                  <c:v>-436.41</c:v>
                </c:pt>
                <c:pt idx="48">
                  <c:v>-433.96</c:v>
                </c:pt>
                <c:pt idx="49">
                  <c:v>-431.95</c:v>
                </c:pt>
                <c:pt idx="50">
                  <c:v>-434.45</c:v>
                </c:pt>
                <c:pt idx="51">
                  <c:v>-440.49</c:v>
                </c:pt>
                <c:pt idx="52">
                  <c:v>-432.39</c:v>
                </c:pt>
                <c:pt idx="53">
                  <c:v>-430.77</c:v>
                </c:pt>
                <c:pt idx="54">
                  <c:v>-437.8</c:v>
                </c:pt>
                <c:pt idx="55">
                  <c:v>-429.45</c:v>
                </c:pt>
                <c:pt idx="56">
                  <c:v>-431.58</c:v>
                </c:pt>
                <c:pt idx="57">
                  <c:v>-434.42</c:v>
                </c:pt>
                <c:pt idx="58">
                  <c:v>-431.42</c:v>
                </c:pt>
                <c:pt idx="59">
                  <c:v>-436.42</c:v>
                </c:pt>
                <c:pt idx="60">
                  <c:v>-441.22</c:v>
                </c:pt>
                <c:pt idx="61">
                  <c:v>-435.71</c:v>
                </c:pt>
                <c:pt idx="62">
                  <c:v>-424.32</c:v>
                </c:pt>
                <c:pt idx="63">
                  <c:v>-427.66</c:v>
                </c:pt>
                <c:pt idx="64">
                  <c:v>-420.95</c:v>
                </c:pt>
                <c:pt idx="65">
                  <c:v>-408.09</c:v>
                </c:pt>
                <c:pt idx="66">
                  <c:v>-409.72</c:v>
                </c:pt>
                <c:pt idx="67">
                  <c:v>-419.28</c:v>
                </c:pt>
                <c:pt idx="68">
                  <c:v>-409.77</c:v>
                </c:pt>
                <c:pt idx="69">
                  <c:v>-402.57</c:v>
                </c:pt>
                <c:pt idx="70">
                  <c:v>-405.14</c:v>
                </c:pt>
                <c:pt idx="71">
                  <c:v>-403.81</c:v>
                </c:pt>
                <c:pt idx="72">
                  <c:v>-419.63</c:v>
                </c:pt>
                <c:pt idx="73">
                  <c:v>-434.43</c:v>
                </c:pt>
                <c:pt idx="74">
                  <c:v>-438.2</c:v>
                </c:pt>
                <c:pt idx="75">
                  <c:v>-430.22</c:v>
                </c:pt>
                <c:pt idx="76">
                  <c:v>-431.84</c:v>
                </c:pt>
                <c:pt idx="77">
                  <c:v>-425.27</c:v>
                </c:pt>
                <c:pt idx="78">
                  <c:v>-412.52</c:v>
                </c:pt>
                <c:pt idx="79">
                  <c:v>-406.33</c:v>
                </c:pt>
                <c:pt idx="80">
                  <c:v>-387.86</c:v>
                </c:pt>
                <c:pt idx="81">
                  <c:v>-400.19</c:v>
                </c:pt>
                <c:pt idx="82">
                  <c:v>-424.54</c:v>
                </c:pt>
                <c:pt idx="83">
                  <c:v>-431.77</c:v>
                </c:pt>
                <c:pt idx="84">
                  <c:v>-434.65</c:v>
                </c:pt>
                <c:pt idx="85">
                  <c:v>-432.08</c:v>
                </c:pt>
                <c:pt idx="86">
                  <c:v>-431.23</c:v>
                </c:pt>
                <c:pt idx="87">
                  <c:v>-431.18</c:v>
                </c:pt>
                <c:pt idx="88">
                  <c:v>-429.72</c:v>
                </c:pt>
                <c:pt idx="89">
                  <c:v>-437.32</c:v>
                </c:pt>
                <c:pt idx="90">
                  <c:v>-441.52</c:v>
                </c:pt>
                <c:pt idx="91">
                  <c:v>-440</c:v>
                </c:pt>
                <c:pt idx="92">
                  <c:v>-439.47</c:v>
                </c:pt>
                <c:pt idx="93">
                  <c:v>-432.61</c:v>
                </c:pt>
                <c:pt idx="94">
                  <c:v>-428.46</c:v>
                </c:pt>
                <c:pt idx="95">
                  <c:v>-422.06</c:v>
                </c:pt>
                <c:pt idx="96">
                  <c:v>-415.9</c:v>
                </c:pt>
                <c:pt idx="97">
                  <c:v>-426.84</c:v>
                </c:pt>
                <c:pt idx="98">
                  <c:v>-428.82</c:v>
                </c:pt>
                <c:pt idx="99">
                  <c:v>-430.59</c:v>
                </c:pt>
                <c:pt idx="100">
                  <c:v>-428.1</c:v>
                </c:pt>
                <c:pt idx="101">
                  <c:v>-421.7</c:v>
                </c:pt>
                <c:pt idx="102">
                  <c:v>-429.6</c:v>
                </c:pt>
                <c:pt idx="103">
                  <c:v>-428.42</c:v>
                </c:pt>
                <c:pt idx="104">
                  <c:v>-419.53</c:v>
                </c:pt>
                <c:pt idx="105">
                  <c:v>-411.74</c:v>
                </c:pt>
                <c:pt idx="106">
                  <c:v>-421.02</c:v>
                </c:pt>
                <c:pt idx="107">
                  <c:v>-412.33</c:v>
                </c:pt>
                <c:pt idx="108">
                  <c:v>-398.98</c:v>
                </c:pt>
                <c:pt idx="109">
                  <c:v>-393.91</c:v>
                </c:pt>
                <c:pt idx="110">
                  <c:v>-391.95</c:v>
                </c:pt>
                <c:pt idx="111">
                  <c:v>-374.97</c:v>
                </c:pt>
                <c:pt idx="112">
                  <c:v>-393.14</c:v>
                </c:pt>
                <c:pt idx="113">
                  <c:v>-420.99</c:v>
                </c:pt>
                <c:pt idx="114">
                  <c:v>-441.81</c:v>
                </c:pt>
                <c:pt idx="115">
                  <c:v>-439.39</c:v>
                </c:pt>
                <c:pt idx="116">
                  <c:v>-433.41</c:v>
                </c:pt>
                <c:pt idx="117">
                  <c:v>-433.38</c:v>
                </c:pt>
                <c:pt idx="118">
                  <c:v>-439.54</c:v>
                </c:pt>
                <c:pt idx="119">
                  <c:v>-441.07</c:v>
                </c:pt>
                <c:pt idx="120">
                  <c:v>-437.59</c:v>
                </c:pt>
                <c:pt idx="121">
                  <c:v>-432.59</c:v>
                </c:pt>
                <c:pt idx="122">
                  <c:v>-432.07</c:v>
                </c:pt>
                <c:pt idx="123">
                  <c:v>-429.35</c:v>
                </c:pt>
                <c:pt idx="124">
                  <c:v>-425.54</c:v>
                </c:pt>
                <c:pt idx="125">
                  <c:v>-431.08</c:v>
                </c:pt>
                <c:pt idx="126">
                  <c:v>-424.14</c:v>
                </c:pt>
                <c:pt idx="127">
                  <c:v>-419.6</c:v>
                </c:pt>
                <c:pt idx="128">
                  <c:v>-417.18</c:v>
                </c:pt>
                <c:pt idx="129">
                  <c:v>-425.34</c:v>
                </c:pt>
                <c:pt idx="130">
                  <c:v>-417.38</c:v>
                </c:pt>
                <c:pt idx="131">
                  <c:v>-402.18</c:v>
                </c:pt>
                <c:pt idx="132">
                  <c:v>-395.52</c:v>
                </c:pt>
                <c:pt idx="133">
                  <c:v>-389.11</c:v>
                </c:pt>
                <c:pt idx="134">
                  <c:v>-384.64</c:v>
                </c:pt>
                <c:pt idx="135">
                  <c:v>-383.11</c:v>
                </c:pt>
                <c:pt idx="136">
                  <c:v>-386.4</c:v>
                </c:pt>
                <c:pt idx="137">
                  <c:v>-391.47</c:v>
                </c:pt>
                <c:pt idx="138">
                  <c:v>-393.32</c:v>
                </c:pt>
                <c:pt idx="139">
                  <c:v>-398.91</c:v>
                </c:pt>
                <c:pt idx="140">
                  <c:v>-399.54</c:v>
                </c:pt>
                <c:pt idx="141">
                  <c:v>-415.87</c:v>
                </c:pt>
                <c:pt idx="142">
                  <c:v>-439.17</c:v>
                </c:pt>
                <c:pt idx="143">
                  <c:v>-442.32</c:v>
                </c:pt>
                <c:pt idx="144">
                  <c:v>-442.82</c:v>
                </c:pt>
                <c:pt idx="145">
                  <c:v>-438.05</c:v>
                </c:pt>
                <c:pt idx="146">
                  <c:v>-432.71</c:v>
                </c:pt>
                <c:pt idx="147">
                  <c:v>-433.12</c:v>
                </c:pt>
                <c:pt idx="148">
                  <c:v>-430.15</c:v>
                </c:pt>
                <c:pt idx="149">
                  <c:v>-437.31</c:v>
                </c:pt>
                <c:pt idx="150">
                  <c:v>-433.75</c:v>
                </c:pt>
                <c:pt idx="151">
                  <c:v>-436.45</c:v>
                </c:pt>
                <c:pt idx="152">
                  <c:v>-422.69</c:v>
                </c:pt>
                <c:pt idx="153">
                  <c:v>-422.58</c:v>
                </c:pt>
                <c:pt idx="154">
                  <c:v>-419.64</c:v>
                </c:pt>
                <c:pt idx="155">
                  <c:v>-413.94</c:v>
                </c:pt>
                <c:pt idx="156">
                  <c:v>-409.66</c:v>
                </c:pt>
                <c:pt idx="157">
                  <c:v>-405.54</c:v>
                </c:pt>
                <c:pt idx="158">
                  <c:v>-410.38</c:v>
                </c:pt>
                <c:pt idx="159">
                  <c:v>-411.86</c:v>
                </c:pt>
                <c:pt idx="160">
                  <c:v>-415.23</c:v>
                </c:pt>
                <c:pt idx="161">
                  <c:v>-416.34</c:v>
                </c:pt>
                <c:pt idx="162">
                  <c:v>-418.29</c:v>
                </c:pt>
                <c:pt idx="163">
                  <c:v>-423.44</c:v>
                </c:pt>
                <c:pt idx="164">
                  <c:v>-423.08</c:v>
                </c:pt>
                <c:pt idx="165">
                  <c:v>-420.04</c:v>
                </c:pt>
                <c:pt idx="166">
                  <c:v>-416.25</c:v>
                </c:pt>
                <c:pt idx="167">
                  <c:v>-413.29</c:v>
                </c:pt>
                <c:pt idx="168">
                  <c:v>-414.52</c:v>
                </c:pt>
                <c:pt idx="169">
                  <c:v>-418.71</c:v>
                </c:pt>
                <c:pt idx="170">
                  <c:v>-418.47</c:v>
                </c:pt>
                <c:pt idx="171">
                  <c:v>-423.79</c:v>
                </c:pt>
                <c:pt idx="172">
                  <c:v>-432</c:v>
                </c:pt>
                <c:pt idx="173">
                  <c:v>-430.09</c:v>
                </c:pt>
                <c:pt idx="174">
                  <c:v>-432.04</c:v>
                </c:pt>
                <c:pt idx="175">
                  <c:v>-432.41</c:v>
                </c:pt>
                <c:pt idx="176">
                  <c:v>-435.98</c:v>
                </c:pt>
                <c:pt idx="177">
                  <c:v>-430.73</c:v>
                </c:pt>
                <c:pt idx="178">
                  <c:v>-424.86</c:v>
                </c:pt>
                <c:pt idx="179">
                  <c:v>-417.13</c:v>
                </c:pt>
                <c:pt idx="180">
                  <c:v>-417.28</c:v>
                </c:pt>
                <c:pt idx="181">
                  <c:v>-427.29</c:v>
                </c:pt>
                <c:pt idx="182">
                  <c:v>-423.2</c:v>
                </c:pt>
                <c:pt idx="183">
                  <c:v>-417.45</c:v>
                </c:pt>
                <c:pt idx="184">
                  <c:v>-410.69</c:v>
                </c:pt>
                <c:pt idx="185">
                  <c:v>-406.55</c:v>
                </c:pt>
                <c:pt idx="186">
                  <c:v>-403.15</c:v>
                </c:pt>
                <c:pt idx="187">
                  <c:v>-401.04</c:v>
                </c:pt>
                <c:pt idx="188">
                  <c:v>-401.03</c:v>
                </c:pt>
                <c:pt idx="189">
                  <c:v>-401.55</c:v>
                </c:pt>
                <c:pt idx="190">
                  <c:v>-401.98</c:v>
                </c:pt>
                <c:pt idx="191">
                  <c:v>-404.03</c:v>
                </c:pt>
                <c:pt idx="192">
                  <c:v>-403.61</c:v>
                </c:pt>
                <c:pt idx="193">
                  <c:v>-403.99</c:v>
                </c:pt>
                <c:pt idx="194">
                  <c:v>-399.23</c:v>
                </c:pt>
                <c:pt idx="195">
                  <c:v>-408.07</c:v>
                </c:pt>
                <c:pt idx="196">
                  <c:v>-426.71</c:v>
                </c:pt>
                <c:pt idx="197">
                  <c:v>-427.01</c:v>
                </c:pt>
                <c:pt idx="198">
                  <c:v>-422.76</c:v>
                </c:pt>
                <c:pt idx="199">
                  <c:v>-422.14</c:v>
                </c:pt>
                <c:pt idx="200">
                  <c:v>-418.99</c:v>
                </c:pt>
                <c:pt idx="201">
                  <c:v>-427.51</c:v>
                </c:pt>
                <c:pt idx="202">
                  <c:v>-420.25</c:v>
                </c:pt>
                <c:pt idx="203">
                  <c:v>-413.18</c:v>
                </c:pt>
                <c:pt idx="204">
                  <c:v>-403.05</c:v>
                </c:pt>
                <c:pt idx="205">
                  <c:v>-399.26</c:v>
                </c:pt>
                <c:pt idx="206">
                  <c:v>-403.24</c:v>
                </c:pt>
                <c:pt idx="207">
                  <c:v>-404.14</c:v>
                </c:pt>
                <c:pt idx="208">
                  <c:v>-421.29</c:v>
                </c:pt>
                <c:pt idx="209">
                  <c:v>-437.79</c:v>
                </c:pt>
                <c:pt idx="210">
                  <c:v>-438.91</c:v>
                </c:pt>
                <c:pt idx="211">
                  <c:v>-435.1</c:v>
                </c:pt>
                <c:pt idx="212">
                  <c:v>-431.22</c:v>
                </c:pt>
                <c:pt idx="213">
                  <c:v>-433.41</c:v>
                </c:pt>
                <c:pt idx="214">
                  <c:v>-429.85</c:v>
                </c:pt>
                <c:pt idx="215">
                  <c:v>-438.21</c:v>
                </c:pt>
                <c:pt idx="216">
                  <c:v>-438.1</c:v>
                </c:pt>
                <c:pt idx="217">
                  <c:v>-442.99</c:v>
                </c:pt>
                <c:pt idx="218">
                  <c:v>-433.31</c:v>
                </c:pt>
                <c:pt idx="219">
                  <c:v>-434.18</c:v>
                </c:pt>
                <c:pt idx="220">
                  <c:v>-427.92</c:v>
                </c:pt>
                <c:pt idx="221">
                  <c:v>-426.51</c:v>
                </c:pt>
                <c:pt idx="222">
                  <c:v>-423.41</c:v>
                </c:pt>
                <c:pt idx="223">
                  <c:v>-426.8</c:v>
                </c:pt>
                <c:pt idx="224">
                  <c:v>-419.29</c:v>
                </c:pt>
                <c:pt idx="225">
                  <c:v>-414.96</c:v>
                </c:pt>
                <c:pt idx="226">
                  <c:v>-411.51</c:v>
                </c:pt>
                <c:pt idx="227">
                  <c:v>-410.39</c:v>
                </c:pt>
                <c:pt idx="228">
                  <c:v>-406.06</c:v>
                </c:pt>
                <c:pt idx="229">
                  <c:v>-402.63</c:v>
                </c:pt>
                <c:pt idx="230">
                  <c:v>-403.21</c:v>
                </c:pt>
                <c:pt idx="231">
                  <c:v>-403.69</c:v>
                </c:pt>
                <c:pt idx="232">
                  <c:v>-407.32</c:v>
                </c:pt>
                <c:pt idx="233">
                  <c:v>-405.4</c:v>
                </c:pt>
                <c:pt idx="234">
                  <c:v>-409.81</c:v>
                </c:pt>
                <c:pt idx="235">
                  <c:v>-412.59</c:v>
                </c:pt>
                <c:pt idx="236">
                  <c:v>-413.46</c:v>
                </c:pt>
                <c:pt idx="237">
                  <c:v>-413.49</c:v>
                </c:pt>
                <c:pt idx="238">
                  <c:v>-421.77</c:v>
                </c:pt>
                <c:pt idx="239">
                  <c:v>-432.47</c:v>
                </c:pt>
                <c:pt idx="240">
                  <c:v>-429.39</c:v>
                </c:pt>
                <c:pt idx="241">
                  <c:v>-422.72</c:v>
                </c:pt>
                <c:pt idx="242">
                  <c:v>-421.36</c:v>
                </c:pt>
                <c:pt idx="243">
                  <c:v>-415.64</c:v>
                </c:pt>
                <c:pt idx="244">
                  <c:v>-413.4</c:v>
                </c:pt>
                <c:pt idx="245">
                  <c:v>-418.48</c:v>
                </c:pt>
                <c:pt idx="246">
                  <c:v>-433.13</c:v>
                </c:pt>
              </c:numCache>
            </c:numRef>
          </c:yVal>
          <c:smooth val="1"/>
        </c:ser>
        <c:axId val="4634956"/>
        <c:axId val="16123475"/>
      </c:scatterChart>
      <c:valAx>
        <c:axId val="46349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s (anné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23475"/>
        <c:crossesAt val="0"/>
        <c:crossBetween val="midCat"/>
      </c:valAx>
      <c:valAx>
        <c:axId val="16123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lta 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49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6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</row>
    <row r="5" customFormat="false" ht="12.75" hidden="false" customHeight="false" outlineLevel="0" collapsed="false">
      <c r="B5" s="1" t="s">
        <v>1</v>
      </c>
    </row>
    <row r="6" customFormat="false" ht="12.75" hidden="false" customHeight="false" outlineLevel="0" collapsed="false">
      <c r="B6" s="1" t="s">
        <v>2</v>
      </c>
    </row>
    <row r="7" customFormat="false" ht="12.75" hidden="false" customHeight="false" outlineLevel="0" collapsed="false">
      <c r="B7" s="1" t="s">
        <v>3</v>
      </c>
    </row>
    <row r="8" customFormat="false" ht="12.75" hidden="false" customHeight="false" outlineLevel="0" collapsed="false">
      <c r="B8" s="1" t="s">
        <v>4</v>
      </c>
    </row>
    <row r="9" customFormat="false" ht="12.75" hidden="false" customHeight="false" outlineLevel="0" collapsed="false">
      <c r="B9" s="1" t="s">
        <v>5</v>
      </c>
    </row>
    <row r="11" customFormat="false" ht="12.75" hidden="false" customHeight="false" outlineLevel="0" collapsed="false">
      <c r="B11" s="1" t="s">
        <v>6</v>
      </c>
    </row>
    <row r="12" customFormat="false" ht="12.75" hidden="false" customHeight="false" outlineLevel="0" collapsed="false">
      <c r="B12" s="1" t="s">
        <v>7</v>
      </c>
    </row>
    <row r="13" customFormat="false" ht="12.75" hidden="false" customHeight="false" outlineLevel="0" collapsed="false">
      <c r="B13" s="1" t="s">
        <v>8</v>
      </c>
    </row>
    <row r="16" customFormat="false" ht="12.75" hidden="false" customHeight="false" outlineLevel="0" collapsed="false">
      <c r="B16" s="1" t="s">
        <v>9</v>
      </c>
      <c r="C16" s="1" t="s">
        <v>10</v>
      </c>
      <c r="D16" s="2" t="s">
        <v>11</v>
      </c>
      <c r="E16" s="1" t="s">
        <v>12</v>
      </c>
    </row>
    <row r="17" customFormat="false" ht="12.75" hidden="false" customHeight="false" outlineLevel="0" collapsed="false">
      <c r="B17" s="1" t="n">
        <v>0</v>
      </c>
      <c r="C17" s="1" t="n">
        <v>3000</v>
      </c>
      <c r="D17" s="2" t="n">
        <f aca="false">-AVERAGE(B17:C17)</f>
        <v>-1500</v>
      </c>
      <c r="E17" s="1" t="n">
        <v>-397.03</v>
      </c>
    </row>
    <row r="18" customFormat="false" ht="12.75" hidden="false" customHeight="false" outlineLevel="0" collapsed="false">
      <c r="B18" s="1" t="n">
        <v>3000</v>
      </c>
      <c r="C18" s="1" t="n">
        <v>6000</v>
      </c>
      <c r="D18" s="2" t="n">
        <f aca="false">-AVERAGE(B18:C18)</f>
        <v>-4500</v>
      </c>
      <c r="E18" s="1" t="n">
        <v>-395.69</v>
      </c>
    </row>
    <row r="19" customFormat="false" ht="12.75" hidden="false" customHeight="false" outlineLevel="0" collapsed="false">
      <c r="B19" s="1" t="n">
        <v>6000</v>
      </c>
      <c r="C19" s="1" t="n">
        <v>9000</v>
      </c>
      <c r="D19" s="2" t="n">
        <f aca="false">-AVERAGE(B19:C19)</f>
        <v>-7500</v>
      </c>
      <c r="E19" s="1" t="n">
        <v>-399</v>
      </c>
    </row>
    <row r="20" customFormat="false" ht="12.75" hidden="false" customHeight="false" outlineLevel="0" collapsed="false">
      <c r="B20" s="1" t="n">
        <v>9000</v>
      </c>
      <c r="C20" s="1" t="n">
        <v>12000</v>
      </c>
      <c r="D20" s="2" t="n">
        <f aca="false">-AVERAGE(B20:C20)</f>
        <v>-10500</v>
      </c>
      <c r="E20" s="1" t="n">
        <v>-393.18</v>
      </c>
    </row>
    <row r="21" customFormat="false" ht="12.75" hidden="false" customHeight="false" outlineLevel="0" collapsed="false">
      <c r="B21" s="1" t="n">
        <v>12000</v>
      </c>
      <c r="C21" s="1" t="n">
        <v>15000</v>
      </c>
      <c r="D21" s="2" t="n">
        <f aca="false">-AVERAGE(B21:C21)</f>
        <v>-13500</v>
      </c>
      <c r="E21" s="1" t="n">
        <v>-407.99</v>
      </c>
    </row>
    <row r="22" customFormat="false" ht="12.75" hidden="false" customHeight="false" outlineLevel="0" collapsed="false">
      <c r="B22" s="1" t="n">
        <v>15000</v>
      </c>
      <c r="C22" s="1" t="n">
        <v>18000</v>
      </c>
      <c r="D22" s="2" t="n">
        <f aca="false">-AVERAGE(B22:C22)</f>
        <v>-16500</v>
      </c>
      <c r="E22" s="1" t="n">
        <v>-419.02</v>
      </c>
    </row>
    <row r="23" customFormat="false" ht="12.75" hidden="false" customHeight="false" outlineLevel="0" collapsed="false">
      <c r="B23" s="1" t="n">
        <v>18000</v>
      </c>
      <c r="C23" s="1" t="n">
        <v>21000</v>
      </c>
      <c r="D23" s="2" t="n">
        <f aca="false">-AVERAGE(B23:C23)</f>
        <v>-19500</v>
      </c>
      <c r="E23" s="1" t="n">
        <v>-440.73</v>
      </c>
    </row>
    <row r="24" customFormat="false" ht="12.75" hidden="false" customHeight="false" outlineLevel="0" collapsed="false">
      <c r="B24" s="1" t="n">
        <v>21000</v>
      </c>
      <c r="C24" s="1" t="n">
        <v>24000</v>
      </c>
      <c r="D24" s="2" t="n">
        <f aca="false">-AVERAGE(B24:C24)</f>
        <v>-22500</v>
      </c>
      <c r="E24" s="1" t="n">
        <v>-441.82</v>
      </c>
    </row>
    <row r="25" customFormat="false" ht="12.75" hidden="false" customHeight="false" outlineLevel="0" collapsed="false">
      <c r="B25" s="1" t="n">
        <v>24000</v>
      </c>
      <c r="C25" s="1" t="n">
        <v>27000</v>
      </c>
      <c r="D25" s="2" t="n">
        <f aca="false">-AVERAGE(B25:C25)</f>
        <v>-25500</v>
      </c>
      <c r="E25" s="1" t="n">
        <v>-442.98</v>
      </c>
    </row>
    <row r="26" customFormat="false" ht="12.75" hidden="false" customHeight="false" outlineLevel="0" collapsed="false">
      <c r="B26" s="1" t="n">
        <v>27000</v>
      </c>
      <c r="C26" s="1" t="n">
        <v>30000</v>
      </c>
      <c r="D26" s="2" t="n">
        <f aca="false">-AVERAGE(B26:C26)</f>
        <v>-28500</v>
      </c>
      <c r="E26" s="1" t="n">
        <v>-441.1</v>
      </c>
    </row>
    <row r="27" customFormat="false" ht="12.75" hidden="false" customHeight="false" outlineLevel="0" collapsed="false">
      <c r="B27" s="1" t="n">
        <v>30000</v>
      </c>
      <c r="C27" s="1" t="n">
        <v>33000</v>
      </c>
      <c r="D27" s="2" t="n">
        <f aca="false">-AVERAGE(B27:C27)</f>
        <v>-31500</v>
      </c>
      <c r="E27" s="1" t="n">
        <v>-439.7</v>
      </c>
    </row>
    <row r="28" customFormat="false" ht="12.75" hidden="false" customHeight="false" outlineLevel="0" collapsed="false">
      <c r="B28" s="1" t="n">
        <v>33000</v>
      </c>
      <c r="C28" s="1" t="n">
        <v>36000</v>
      </c>
      <c r="D28" s="2" t="n">
        <f aca="false">-AVERAGE(B28:C28)</f>
        <v>-34500</v>
      </c>
      <c r="E28" s="1" t="n">
        <v>-437.71</v>
      </c>
    </row>
    <row r="29" customFormat="false" ht="12.75" hidden="false" customHeight="false" outlineLevel="0" collapsed="false">
      <c r="B29" s="1" t="n">
        <v>36000</v>
      </c>
      <c r="C29" s="1" t="n">
        <v>39000</v>
      </c>
      <c r="D29" s="2" t="n">
        <f aca="false">-AVERAGE(B29:C29)</f>
        <v>-37500</v>
      </c>
      <c r="E29" s="1" t="n">
        <v>-431.5</v>
      </c>
    </row>
    <row r="30" customFormat="false" ht="12.75" hidden="false" customHeight="false" outlineLevel="0" collapsed="false">
      <c r="B30" s="1" t="n">
        <v>39000</v>
      </c>
      <c r="C30" s="1" t="n">
        <v>42000</v>
      </c>
      <c r="D30" s="2" t="n">
        <f aca="false">-AVERAGE(B30:C30)</f>
        <v>-40500</v>
      </c>
      <c r="E30" s="1" t="n">
        <v>-437.07</v>
      </c>
    </row>
    <row r="31" customFormat="false" ht="12.75" hidden="false" customHeight="false" outlineLevel="0" collapsed="false">
      <c r="B31" s="1" t="n">
        <v>42000</v>
      </c>
      <c r="C31" s="1" t="n">
        <v>45000</v>
      </c>
      <c r="D31" s="2" t="n">
        <f aca="false">-AVERAGE(B31:C31)</f>
        <v>-43500</v>
      </c>
      <c r="E31" s="1" t="n">
        <v>-434.2</v>
      </c>
    </row>
    <row r="32" customFormat="false" ht="12.75" hidden="false" customHeight="false" outlineLevel="0" collapsed="false">
      <c r="B32" s="1" t="n">
        <v>45000</v>
      </c>
      <c r="C32" s="1" t="n">
        <v>48000</v>
      </c>
      <c r="D32" s="2" t="n">
        <f aca="false">-AVERAGE(B32:C32)</f>
        <v>-46500</v>
      </c>
      <c r="E32" s="1" t="n">
        <v>-427.44</v>
      </c>
    </row>
    <row r="33" customFormat="false" ht="12.75" hidden="false" customHeight="false" outlineLevel="0" collapsed="false">
      <c r="B33" s="1" t="n">
        <v>48000</v>
      </c>
      <c r="C33" s="1" t="n">
        <v>51000</v>
      </c>
      <c r="D33" s="2" t="n">
        <f aca="false">-AVERAGE(B33:C33)</f>
        <v>-49500</v>
      </c>
      <c r="E33" s="1" t="n">
        <v>-431.38</v>
      </c>
    </row>
    <row r="34" customFormat="false" ht="12.75" hidden="false" customHeight="false" outlineLevel="0" collapsed="false">
      <c r="B34" s="1" t="n">
        <v>51000</v>
      </c>
      <c r="C34" s="1" t="n">
        <v>54000</v>
      </c>
      <c r="D34" s="2" t="n">
        <f aca="false">-AVERAGE(B34:C34)</f>
        <v>-52500</v>
      </c>
      <c r="E34" s="1" t="n">
        <v>-425.57</v>
      </c>
    </row>
    <row r="35" customFormat="false" ht="12.75" hidden="false" customHeight="false" outlineLevel="0" collapsed="false">
      <c r="B35" s="1" t="n">
        <v>54000</v>
      </c>
      <c r="C35" s="1" t="n">
        <v>57000</v>
      </c>
      <c r="D35" s="2" t="n">
        <f aca="false">-AVERAGE(B35:C35)</f>
        <v>-55500</v>
      </c>
      <c r="E35" s="1" t="n">
        <v>-427.85</v>
      </c>
    </row>
    <row r="36" customFormat="false" ht="12.75" hidden="false" customHeight="false" outlineLevel="0" collapsed="false">
      <c r="B36" s="1" t="n">
        <v>57000</v>
      </c>
      <c r="C36" s="1" t="n">
        <v>60000</v>
      </c>
      <c r="D36" s="2" t="n">
        <f aca="false">-AVERAGE(B36:C36)</f>
        <v>-58500</v>
      </c>
      <c r="E36" s="1" t="n">
        <v>-425.12</v>
      </c>
    </row>
    <row r="37" customFormat="false" ht="12.75" hidden="false" customHeight="false" outlineLevel="0" collapsed="false">
      <c r="B37" s="1" t="n">
        <v>60000</v>
      </c>
      <c r="C37" s="1" t="n">
        <v>63000</v>
      </c>
      <c r="D37" s="2" t="n">
        <f aca="false">-AVERAGE(B37:C37)</f>
        <v>-61500</v>
      </c>
      <c r="E37" s="1" t="n">
        <v>-437.29</v>
      </c>
    </row>
    <row r="38" customFormat="false" ht="12.75" hidden="false" customHeight="false" outlineLevel="0" collapsed="false">
      <c r="B38" s="1" t="n">
        <v>63000</v>
      </c>
      <c r="C38" s="1" t="n">
        <v>66000</v>
      </c>
      <c r="D38" s="2" t="n">
        <f aca="false">-AVERAGE(B38:C38)</f>
        <v>-64500</v>
      </c>
      <c r="E38" s="1" t="n">
        <v>-441.33</v>
      </c>
    </row>
    <row r="39" customFormat="false" ht="12.75" hidden="false" customHeight="false" outlineLevel="0" collapsed="false">
      <c r="B39" s="1" t="n">
        <v>66000</v>
      </c>
      <c r="C39" s="1" t="n">
        <v>69000</v>
      </c>
      <c r="D39" s="2" t="n">
        <f aca="false">-AVERAGE(B39:C39)</f>
        <v>-67500</v>
      </c>
      <c r="E39" s="1" t="n">
        <v>-435.79</v>
      </c>
    </row>
    <row r="40" customFormat="false" ht="12.75" hidden="false" customHeight="false" outlineLevel="0" collapsed="false">
      <c r="B40" s="1" t="n">
        <v>69000</v>
      </c>
      <c r="C40" s="1" t="n">
        <v>72000</v>
      </c>
      <c r="D40" s="2" t="n">
        <f aca="false">-AVERAGE(B40:C40)</f>
        <v>-70500</v>
      </c>
      <c r="E40" s="1" t="n">
        <v>-430.12</v>
      </c>
    </row>
    <row r="41" customFormat="false" ht="12.75" hidden="false" customHeight="false" outlineLevel="0" collapsed="false">
      <c r="B41" s="1" t="n">
        <v>72000</v>
      </c>
      <c r="C41" s="1" t="n">
        <v>75000</v>
      </c>
      <c r="D41" s="2" t="n">
        <f aca="false">-AVERAGE(B41:C41)</f>
        <v>-73500</v>
      </c>
      <c r="E41" s="1" t="n">
        <v>-426.13</v>
      </c>
    </row>
    <row r="42" customFormat="false" ht="12.75" hidden="false" customHeight="false" outlineLevel="0" collapsed="false">
      <c r="B42" s="1" t="n">
        <v>75000</v>
      </c>
      <c r="C42" s="1" t="n">
        <v>78000</v>
      </c>
      <c r="D42" s="2" t="n">
        <f aca="false">-AVERAGE(B42:C42)</f>
        <v>-76500</v>
      </c>
      <c r="E42" s="1" t="n">
        <v>-425.33</v>
      </c>
    </row>
    <row r="43" customFormat="false" ht="12.75" hidden="false" customHeight="false" outlineLevel="0" collapsed="false">
      <c r="B43" s="1" t="n">
        <v>78000</v>
      </c>
      <c r="C43" s="1" t="n">
        <v>81000</v>
      </c>
      <c r="D43" s="2" t="n">
        <f aca="false">-AVERAGE(B43:C43)</f>
        <v>-79500</v>
      </c>
      <c r="E43" s="1" t="n">
        <v>-416.35</v>
      </c>
    </row>
    <row r="44" customFormat="false" ht="12.75" hidden="false" customHeight="false" outlineLevel="0" collapsed="false">
      <c r="B44" s="1" t="n">
        <v>81000</v>
      </c>
      <c r="C44" s="1" t="n">
        <v>84000</v>
      </c>
      <c r="D44" s="2" t="n">
        <f aca="false">-AVERAGE(B44:C44)</f>
        <v>-82500</v>
      </c>
      <c r="E44" s="1" t="n">
        <v>-415.52</v>
      </c>
    </row>
    <row r="45" customFormat="false" ht="12.75" hidden="false" customHeight="false" outlineLevel="0" collapsed="false">
      <c r="B45" s="1" t="n">
        <v>84000</v>
      </c>
      <c r="C45" s="1" t="n">
        <v>87000</v>
      </c>
      <c r="D45" s="2" t="n">
        <f aca="false">-AVERAGE(B45:C45)</f>
        <v>-85500</v>
      </c>
      <c r="E45" s="1" t="n">
        <v>-426.57</v>
      </c>
    </row>
    <row r="46" customFormat="false" ht="12.75" hidden="false" customHeight="false" outlineLevel="0" collapsed="false">
      <c r="B46" s="1" t="n">
        <v>87000</v>
      </c>
      <c r="C46" s="1" t="n">
        <v>90000</v>
      </c>
      <c r="D46" s="2" t="n">
        <f aca="false">-AVERAGE(B46:C46)</f>
        <v>-88500</v>
      </c>
      <c r="E46" s="1" t="n">
        <v>-424.07</v>
      </c>
    </row>
    <row r="47" customFormat="false" ht="12.75" hidden="false" customHeight="false" outlineLevel="0" collapsed="false">
      <c r="B47" s="1" t="n">
        <v>90000</v>
      </c>
      <c r="C47" s="1" t="n">
        <v>93000</v>
      </c>
      <c r="D47" s="2" t="n">
        <f aca="false">-AVERAGE(B47:C47)</f>
        <v>-91500</v>
      </c>
      <c r="E47" s="1" t="n">
        <v>-420.52</v>
      </c>
    </row>
    <row r="48" customFormat="false" ht="12.75" hidden="false" customHeight="false" outlineLevel="0" collapsed="false">
      <c r="B48" s="1" t="n">
        <v>93000</v>
      </c>
      <c r="C48" s="1" t="n">
        <v>96000</v>
      </c>
      <c r="D48" s="2" t="n">
        <f aca="false">-AVERAGE(B48:C48)</f>
        <v>-94500</v>
      </c>
      <c r="E48" s="1" t="n">
        <v>-420.28</v>
      </c>
    </row>
    <row r="49" customFormat="false" ht="12.75" hidden="false" customHeight="false" outlineLevel="0" collapsed="false">
      <c r="B49" s="1" t="n">
        <v>96000</v>
      </c>
      <c r="C49" s="1" t="n">
        <v>99000</v>
      </c>
      <c r="D49" s="2" t="n">
        <f aca="false">-AVERAGE(B49:C49)</f>
        <v>-97500</v>
      </c>
      <c r="E49" s="1" t="n">
        <v>-419.15</v>
      </c>
    </row>
    <row r="50" customFormat="false" ht="12.75" hidden="false" customHeight="false" outlineLevel="0" collapsed="false">
      <c r="B50" s="1" t="n">
        <v>99000</v>
      </c>
      <c r="C50" s="1" t="n">
        <v>102000</v>
      </c>
      <c r="D50" s="2" t="n">
        <f aca="false">-AVERAGE(B50:C50)</f>
        <v>-100500</v>
      </c>
      <c r="E50" s="1" t="n">
        <v>-423.39</v>
      </c>
    </row>
    <row r="51" customFormat="false" ht="12.75" hidden="false" customHeight="false" outlineLevel="0" collapsed="false">
      <c r="B51" s="1" t="n">
        <v>102000</v>
      </c>
      <c r="C51" s="1" t="n">
        <v>105000</v>
      </c>
      <c r="D51" s="2" t="n">
        <f aca="false">-AVERAGE(B51:C51)</f>
        <v>-103500</v>
      </c>
      <c r="E51" s="1" t="n">
        <v>-418.86</v>
      </c>
    </row>
    <row r="52" customFormat="false" ht="12.75" hidden="false" customHeight="false" outlineLevel="0" collapsed="false">
      <c r="B52" s="1" t="n">
        <v>105000</v>
      </c>
      <c r="C52" s="1" t="n">
        <v>108000</v>
      </c>
      <c r="D52" s="2" t="n">
        <f aca="false">-AVERAGE(B52:C52)</f>
        <v>-106500</v>
      </c>
      <c r="E52" s="1" t="n">
        <v>-426.93</v>
      </c>
    </row>
    <row r="53" customFormat="false" ht="12.75" hidden="false" customHeight="false" outlineLevel="0" collapsed="false">
      <c r="B53" s="1" t="n">
        <v>108000</v>
      </c>
      <c r="C53" s="1" t="n">
        <v>111000</v>
      </c>
      <c r="D53" s="2" t="n">
        <f aca="false">-AVERAGE(B53:C53)</f>
        <v>-109500</v>
      </c>
      <c r="E53" s="1" t="n">
        <v>-423.3</v>
      </c>
    </row>
    <row r="54" customFormat="false" ht="12.75" hidden="false" customHeight="false" outlineLevel="0" collapsed="false">
      <c r="B54" s="1" t="n">
        <v>111000</v>
      </c>
      <c r="C54" s="1" t="n">
        <v>114000</v>
      </c>
      <c r="D54" s="2" t="n">
        <f aca="false">-AVERAGE(B54:C54)</f>
        <v>-112500</v>
      </c>
      <c r="E54" s="1" t="n">
        <v>-410.35</v>
      </c>
    </row>
    <row r="55" customFormat="false" ht="12.75" hidden="false" customHeight="false" outlineLevel="0" collapsed="false">
      <c r="B55" s="1" t="n">
        <v>114000</v>
      </c>
      <c r="C55" s="1" t="n">
        <v>117000</v>
      </c>
      <c r="D55" s="2" t="n">
        <f aca="false">-AVERAGE(B55:C55)</f>
        <v>-115500</v>
      </c>
      <c r="E55" s="1" t="n">
        <v>-395.23</v>
      </c>
    </row>
    <row r="56" customFormat="false" ht="12.75" hidden="false" customHeight="false" outlineLevel="0" collapsed="false">
      <c r="B56" s="1" t="n">
        <v>117000</v>
      </c>
      <c r="C56" s="1" t="n">
        <v>120000</v>
      </c>
      <c r="D56" s="2" t="n">
        <f aca="false">-AVERAGE(B56:C56)</f>
        <v>-118500</v>
      </c>
      <c r="E56" s="1" t="n">
        <v>-388.06</v>
      </c>
    </row>
    <row r="57" customFormat="false" ht="12.75" hidden="false" customHeight="false" outlineLevel="0" collapsed="false">
      <c r="B57" s="1" t="n">
        <v>120000</v>
      </c>
      <c r="C57" s="1" t="n">
        <v>123000</v>
      </c>
      <c r="D57" s="2" t="n">
        <f aca="false">-AVERAGE(B57:C57)</f>
        <v>-121500</v>
      </c>
      <c r="E57" s="1" t="n">
        <v>-385.26</v>
      </c>
    </row>
    <row r="58" customFormat="false" ht="12.75" hidden="false" customHeight="false" outlineLevel="0" collapsed="false">
      <c r="B58" s="1" t="n">
        <v>123000</v>
      </c>
      <c r="C58" s="1" t="n">
        <v>126000</v>
      </c>
      <c r="D58" s="2" t="n">
        <f aca="false">-AVERAGE(B58:C58)</f>
        <v>-124500</v>
      </c>
      <c r="E58" s="1" t="n">
        <v>-383.26</v>
      </c>
    </row>
    <row r="59" customFormat="false" ht="12.75" hidden="false" customHeight="false" outlineLevel="0" collapsed="false">
      <c r="B59" s="1" t="n">
        <v>126000</v>
      </c>
      <c r="C59" s="1" t="n">
        <v>129000</v>
      </c>
      <c r="D59" s="2" t="n">
        <f aca="false">-AVERAGE(B59:C59)</f>
        <v>-127500</v>
      </c>
      <c r="E59" s="1" t="n">
        <v>-372.22</v>
      </c>
    </row>
    <row r="60" customFormat="false" ht="12.75" hidden="false" customHeight="false" outlineLevel="0" collapsed="false">
      <c r="B60" s="1" t="n">
        <v>129000</v>
      </c>
      <c r="C60" s="1" t="n">
        <v>132000</v>
      </c>
      <c r="D60" s="2" t="n">
        <f aca="false">-AVERAGE(B60:C60)</f>
        <v>-130500</v>
      </c>
      <c r="E60" s="1" t="n">
        <v>-399.63</v>
      </c>
    </row>
    <row r="61" customFormat="false" ht="12.75" hidden="false" customHeight="false" outlineLevel="0" collapsed="false">
      <c r="B61" s="1" t="n">
        <v>132000</v>
      </c>
      <c r="C61" s="1" t="n">
        <v>135000</v>
      </c>
      <c r="D61" s="2" t="n">
        <f aca="false">-AVERAGE(B61:C61)</f>
        <v>-133500</v>
      </c>
      <c r="E61" s="1" t="n">
        <v>-427.23</v>
      </c>
    </row>
    <row r="62" customFormat="false" ht="12.75" hidden="false" customHeight="false" outlineLevel="0" collapsed="false">
      <c r="B62" s="1" t="n">
        <v>135000</v>
      </c>
      <c r="C62" s="1" t="n">
        <v>138000</v>
      </c>
      <c r="D62" s="2" t="n">
        <f aca="false">-AVERAGE(B62:C62)</f>
        <v>-136500</v>
      </c>
      <c r="E62" s="1" t="n">
        <v>-437.33</v>
      </c>
    </row>
    <row r="63" customFormat="false" ht="12.75" hidden="false" customHeight="false" outlineLevel="0" collapsed="false">
      <c r="B63" s="1" t="n">
        <v>138000</v>
      </c>
      <c r="C63" s="1" t="n">
        <v>141000</v>
      </c>
      <c r="D63" s="2" t="n">
        <f aca="false">-AVERAGE(B63:C63)</f>
        <v>-139500</v>
      </c>
      <c r="E63" s="1" t="n">
        <v>-438.65</v>
      </c>
    </row>
    <row r="64" customFormat="false" ht="12.75" hidden="false" customHeight="false" outlineLevel="0" collapsed="false">
      <c r="B64" s="1" t="n">
        <v>141000</v>
      </c>
      <c r="C64" s="1" t="n">
        <v>144000</v>
      </c>
      <c r="D64" s="2" t="n">
        <f aca="false">-AVERAGE(B64:C64)</f>
        <v>-142500</v>
      </c>
      <c r="E64" s="1" t="n">
        <v>-436.41</v>
      </c>
    </row>
    <row r="65" customFormat="false" ht="12.75" hidden="false" customHeight="false" outlineLevel="0" collapsed="false">
      <c r="B65" s="1" t="n">
        <v>144000</v>
      </c>
      <c r="C65" s="1" t="n">
        <v>147000</v>
      </c>
      <c r="D65" s="2" t="n">
        <f aca="false">-AVERAGE(B65:C65)</f>
        <v>-145500</v>
      </c>
      <c r="E65" s="1" t="n">
        <v>-433.96</v>
      </c>
    </row>
    <row r="66" customFormat="false" ht="12.75" hidden="false" customHeight="false" outlineLevel="0" collapsed="false">
      <c r="B66" s="1" t="n">
        <v>147000</v>
      </c>
      <c r="C66" s="1" t="n">
        <v>150000</v>
      </c>
      <c r="D66" s="2" t="n">
        <f aca="false">-AVERAGE(B66:C66)</f>
        <v>-148500</v>
      </c>
      <c r="E66" s="1" t="n">
        <v>-431.95</v>
      </c>
    </row>
    <row r="67" customFormat="false" ht="12.75" hidden="false" customHeight="false" outlineLevel="0" collapsed="false">
      <c r="B67" s="1" t="n">
        <v>150000</v>
      </c>
      <c r="C67" s="1" t="n">
        <v>153000</v>
      </c>
      <c r="D67" s="2" t="n">
        <f aca="false">-AVERAGE(B67:C67)</f>
        <v>-151500</v>
      </c>
      <c r="E67" s="1" t="n">
        <v>-434.45</v>
      </c>
    </row>
    <row r="68" customFormat="false" ht="12.75" hidden="false" customHeight="false" outlineLevel="0" collapsed="false">
      <c r="B68" s="1" t="n">
        <v>153000</v>
      </c>
      <c r="C68" s="1" t="n">
        <v>156000</v>
      </c>
      <c r="D68" s="2" t="n">
        <f aca="false">-AVERAGE(B68:C68)</f>
        <v>-154500</v>
      </c>
      <c r="E68" s="1" t="n">
        <v>-440.49</v>
      </c>
    </row>
    <row r="69" customFormat="false" ht="12.75" hidden="false" customHeight="false" outlineLevel="0" collapsed="false">
      <c r="B69" s="1" t="n">
        <v>156000</v>
      </c>
      <c r="C69" s="1" t="n">
        <v>159000</v>
      </c>
      <c r="D69" s="2" t="n">
        <f aca="false">-AVERAGE(B69:C69)</f>
        <v>-157500</v>
      </c>
      <c r="E69" s="1" t="n">
        <v>-432.39</v>
      </c>
    </row>
    <row r="70" customFormat="false" ht="12.75" hidden="false" customHeight="false" outlineLevel="0" collapsed="false">
      <c r="B70" s="1" t="n">
        <v>159000</v>
      </c>
      <c r="C70" s="1" t="n">
        <v>162000</v>
      </c>
      <c r="D70" s="2" t="n">
        <f aca="false">-AVERAGE(B70:C70)</f>
        <v>-160500</v>
      </c>
      <c r="E70" s="1" t="n">
        <v>-430.77</v>
      </c>
    </row>
    <row r="71" customFormat="false" ht="12.75" hidden="false" customHeight="false" outlineLevel="0" collapsed="false">
      <c r="B71" s="1" t="n">
        <v>162000</v>
      </c>
      <c r="C71" s="1" t="n">
        <v>165000</v>
      </c>
      <c r="D71" s="2" t="n">
        <f aca="false">-AVERAGE(B71:C71)</f>
        <v>-163500</v>
      </c>
      <c r="E71" s="1" t="n">
        <v>-437.8</v>
      </c>
    </row>
    <row r="72" customFormat="false" ht="12.75" hidden="false" customHeight="false" outlineLevel="0" collapsed="false">
      <c r="B72" s="1" t="n">
        <v>165000</v>
      </c>
      <c r="C72" s="1" t="n">
        <v>168000</v>
      </c>
      <c r="D72" s="2" t="n">
        <f aca="false">-AVERAGE(B72:C72)</f>
        <v>-166500</v>
      </c>
      <c r="E72" s="1" t="n">
        <v>-429.45</v>
      </c>
    </row>
    <row r="73" customFormat="false" ht="12.75" hidden="false" customHeight="false" outlineLevel="0" collapsed="false">
      <c r="B73" s="1" t="n">
        <v>168000</v>
      </c>
      <c r="C73" s="1" t="n">
        <v>171000</v>
      </c>
      <c r="D73" s="2" t="n">
        <f aca="false">-AVERAGE(B73:C73)</f>
        <v>-169500</v>
      </c>
      <c r="E73" s="1" t="n">
        <v>-431.58</v>
      </c>
    </row>
    <row r="74" customFormat="false" ht="12.75" hidden="false" customHeight="false" outlineLevel="0" collapsed="false">
      <c r="B74" s="1" t="n">
        <v>171000</v>
      </c>
      <c r="C74" s="1" t="n">
        <v>174000</v>
      </c>
      <c r="D74" s="2" t="n">
        <f aca="false">-AVERAGE(B74:C74)</f>
        <v>-172500</v>
      </c>
      <c r="E74" s="1" t="n">
        <v>-434.42</v>
      </c>
    </row>
    <row r="75" customFormat="false" ht="12.75" hidden="false" customHeight="false" outlineLevel="0" collapsed="false">
      <c r="B75" s="1" t="n">
        <v>174000</v>
      </c>
      <c r="C75" s="1" t="n">
        <v>177000</v>
      </c>
      <c r="D75" s="2" t="n">
        <f aca="false">-AVERAGE(B75:C75)</f>
        <v>-175500</v>
      </c>
      <c r="E75" s="1" t="n">
        <v>-431.42</v>
      </c>
    </row>
    <row r="76" customFormat="false" ht="12.75" hidden="false" customHeight="false" outlineLevel="0" collapsed="false">
      <c r="B76" s="1" t="n">
        <v>177000</v>
      </c>
      <c r="C76" s="1" t="n">
        <v>180000</v>
      </c>
      <c r="D76" s="2" t="n">
        <f aca="false">-AVERAGE(B76:C76)</f>
        <v>-178500</v>
      </c>
      <c r="E76" s="1" t="n">
        <v>-436.42</v>
      </c>
    </row>
    <row r="77" customFormat="false" ht="12.75" hidden="false" customHeight="false" outlineLevel="0" collapsed="false">
      <c r="B77" s="1" t="n">
        <v>180000</v>
      </c>
      <c r="C77" s="1" t="n">
        <v>183000</v>
      </c>
      <c r="D77" s="2" t="n">
        <f aca="false">-AVERAGE(B77:C77)</f>
        <v>-181500</v>
      </c>
      <c r="E77" s="1" t="n">
        <v>-441.22</v>
      </c>
    </row>
    <row r="78" customFormat="false" ht="12.75" hidden="false" customHeight="false" outlineLevel="0" collapsed="false">
      <c r="B78" s="1" t="n">
        <v>183000</v>
      </c>
      <c r="C78" s="1" t="n">
        <v>186000</v>
      </c>
      <c r="D78" s="2" t="n">
        <f aca="false">-AVERAGE(B78:C78)</f>
        <v>-184500</v>
      </c>
      <c r="E78" s="1" t="n">
        <v>-435.71</v>
      </c>
    </row>
    <row r="79" customFormat="false" ht="12.75" hidden="false" customHeight="false" outlineLevel="0" collapsed="false">
      <c r="B79" s="1" t="n">
        <v>186000</v>
      </c>
      <c r="C79" s="1" t="n">
        <v>189000</v>
      </c>
      <c r="D79" s="2" t="n">
        <f aca="false">-AVERAGE(B79:C79)</f>
        <v>-187500</v>
      </c>
      <c r="E79" s="1" t="n">
        <v>-424.32</v>
      </c>
    </row>
    <row r="80" customFormat="false" ht="12.75" hidden="false" customHeight="false" outlineLevel="0" collapsed="false">
      <c r="B80" s="1" t="n">
        <v>189000</v>
      </c>
      <c r="C80" s="1" t="n">
        <v>192000</v>
      </c>
      <c r="D80" s="2" t="n">
        <f aca="false">-AVERAGE(B80:C80)</f>
        <v>-190500</v>
      </c>
      <c r="E80" s="1" t="n">
        <v>-427.66</v>
      </c>
    </row>
    <row r="81" customFormat="false" ht="12.75" hidden="false" customHeight="false" outlineLevel="0" collapsed="false">
      <c r="B81" s="1" t="n">
        <v>192000</v>
      </c>
      <c r="C81" s="1" t="n">
        <v>195000</v>
      </c>
      <c r="D81" s="2" t="n">
        <f aca="false">-AVERAGE(B81:C81)</f>
        <v>-193500</v>
      </c>
      <c r="E81" s="1" t="n">
        <v>-420.95</v>
      </c>
    </row>
    <row r="82" customFormat="false" ht="12.75" hidden="false" customHeight="false" outlineLevel="0" collapsed="false">
      <c r="B82" s="1" t="n">
        <v>195000</v>
      </c>
      <c r="C82" s="1" t="n">
        <v>198000</v>
      </c>
      <c r="D82" s="2" t="n">
        <f aca="false">-AVERAGE(B82:C82)</f>
        <v>-196500</v>
      </c>
      <c r="E82" s="1" t="n">
        <v>-408.09</v>
      </c>
    </row>
    <row r="83" customFormat="false" ht="12.75" hidden="false" customHeight="false" outlineLevel="0" collapsed="false">
      <c r="B83" s="1" t="n">
        <v>198000</v>
      </c>
      <c r="C83" s="1" t="n">
        <v>201000</v>
      </c>
      <c r="D83" s="2" t="n">
        <f aca="false">-AVERAGE(B83:C83)</f>
        <v>-199500</v>
      </c>
      <c r="E83" s="1" t="n">
        <v>-409.72</v>
      </c>
    </row>
    <row r="84" customFormat="false" ht="12.75" hidden="false" customHeight="false" outlineLevel="0" collapsed="false">
      <c r="B84" s="1" t="n">
        <v>201000</v>
      </c>
      <c r="C84" s="1" t="n">
        <v>204000</v>
      </c>
      <c r="D84" s="2" t="n">
        <f aca="false">-AVERAGE(B84:C84)</f>
        <v>-202500</v>
      </c>
      <c r="E84" s="1" t="n">
        <v>-419.28</v>
      </c>
    </row>
    <row r="85" customFormat="false" ht="12.75" hidden="false" customHeight="false" outlineLevel="0" collapsed="false">
      <c r="B85" s="1" t="n">
        <v>204000</v>
      </c>
      <c r="C85" s="1" t="n">
        <v>207000</v>
      </c>
      <c r="D85" s="2" t="n">
        <f aca="false">-AVERAGE(B85:C85)</f>
        <v>-205500</v>
      </c>
      <c r="E85" s="1" t="n">
        <v>-409.77</v>
      </c>
    </row>
    <row r="86" customFormat="false" ht="12.75" hidden="false" customHeight="false" outlineLevel="0" collapsed="false">
      <c r="B86" s="1" t="n">
        <v>207000</v>
      </c>
      <c r="C86" s="1" t="n">
        <v>210000</v>
      </c>
      <c r="D86" s="2" t="n">
        <f aca="false">-AVERAGE(B86:C86)</f>
        <v>-208500</v>
      </c>
      <c r="E86" s="1" t="n">
        <v>-402.57</v>
      </c>
    </row>
    <row r="87" customFormat="false" ht="12.75" hidden="false" customHeight="false" outlineLevel="0" collapsed="false">
      <c r="B87" s="1" t="n">
        <v>210000</v>
      </c>
      <c r="C87" s="1" t="n">
        <v>213000</v>
      </c>
      <c r="D87" s="2" t="n">
        <f aca="false">-AVERAGE(B87:C87)</f>
        <v>-211500</v>
      </c>
      <c r="E87" s="1" t="n">
        <v>-405.14</v>
      </c>
    </row>
    <row r="88" customFormat="false" ht="12.75" hidden="false" customHeight="false" outlineLevel="0" collapsed="false">
      <c r="B88" s="1" t="n">
        <v>213000</v>
      </c>
      <c r="C88" s="1" t="n">
        <v>216000</v>
      </c>
      <c r="D88" s="2" t="n">
        <f aca="false">-AVERAGE(B88:C88)</f>
        <v>-214500</v>
      </c>
      <c r="E88" s="1" t="n">
        <v>-403.81</v>
      </c>
    </row>
    <row r="89" customFormat="false" ht="12.75" hidden="false" customHeight="false" outlineLevel="0" collapsed="false">
      <c r="B89" s="1" t="n">
        <v>216000</v>
      </c>
      <c r="C89" s="1" t="n">
        <v>219000</v>
      </c>
      <c r="D89" s="2" t="n">
        <f aca="false">-AVERAGE(B89:C89)</f>
        <v>-217500</v>
      </c>
      <c r="E89" s="1" t="n">
        <v>-419.63</v>
      </c>
    </row>
    <row r="90" customFormat="false" ht="12.75" hidden="false" customHeight="false" outlineLevel="0" collapsed="false">
      <c r="B90" s="1" t="n">
        <v>219000</v>
      </c>
      <c r="C90" s="1" t="n">
        <v>222000</v>
      </c>
      <c r="D90" s="2" t="n">
        <f aca="false">-AVERAGE(B90:C90)</f>
        <v>-220500</v>
      </c>
      <c r="E90" s="1" t="n">
        <v>-434.43</v>
      </c>
    </row>
    <row r="91" customFormat="false" ht="12.75" hidden="false" customHeight="false" outlineLevel="0" collapsed="false">
      <c r="B91" s="1" t="n">
        <v>222000</v>
      </c>
      <c r="C91" s="1" t="n">
        <v>225000</v>
      </c>
      <c r="D91" s="2" t="n">
        <f aca="false">-AVERAGE(B91:C91)</f>
        <v>-223500</v>
      </c>
      <c r="E91" s="1" t="n">
        <v>-438.2</v>
      </c>
    </row>
    <row r="92" customFormat="false" ht="12.75" hidden="false" customHeight="false" outlineLevel="0" collapsed="false">
      <c r="B92" s="1" t="n">
        <v>225000</v>
      </c>
      <c r="C92" s="1" t="n">
        <v>228000</v>
      </c>
      <c r="D92" s="2" t="n">
        <f aca="false">-AVERAGE(B92:C92)</f>
        <v>-226500</v>
      </c>
      <c r="E92" s="1" t="n">
        <v>-430.22</v>
      </c>
    </row>
    <row r="93" customFormat="false" ht="12.75" hidden="false" customHeight="false" outlineLevel="0" collapsed="false">
      <c r="B93" s="1" t="n">
        <v>228000</v>
      </c>
      <c r="C93" s="1" t="n">
        <v>231000</v>
      </c>
      <c r="D93" s="2" t="n">
        <f aca="false">-AVERAGE(B93:C93)</f>
        <v>-229500</v>
      </c>
      <c r="E93" s="1" t="n">
        <v>-431.84</v>
      </c>
    </row>
    <row r="94" customFormat="false" ht="12.75" hidden="false" customHeight="false" outlineLevel="0" collapsed="false">
      <c r="B94" s="1" t="n">
        <v>231000</v>
      </c>
      <c r="C94" s="1" t="n">
        <v>234000</v>
      </c>
      <c r="D94" s="2" t="n">
        <f aca="false">-AVERAGE(B94:C94)</f>
        <v>-232500</v>
      </c>
      <c r="E94" s="1" t="n">
        <v>-425.27</v>
      </c>
    </row>
    <row r="95" customFormat="false" ht="12.75" hidden="false" customHeight="false" outlineLevel="0" collapsed="false">
      <c r="B95" s="1" t="n">
        <v>234000</v>
      </c>
      <c r="C95" s="1" t="n">
        <v>237000</v>
      </c>
      <c r="D95" s="2" t="n">
        <f aca="false">-AVERAGE(B95:C95)</f>
        <v>-235500</v>
      </c>
      <c r="E95" s="1" t="n">
        <v>-412.52</v>
      </c>
    </row>
    <row r="96" customFormat="false" ht="12.75" hidden="false" customHeight="false" outlineLevel="0" collapsed="false">
      <c r="B96" s="1" t="n">
        <v>237000</v>
      </c>
      <c r="C96" s="1" t="n">
        <v>240000</v>
      </c>
      <c r="D96" s="2" t="n">
        <f aca="false">-AVERAGE(B96:C96)</f>
        <v>-238500</v>
      </c>
      <c r="E96" s="1" t="n">
        <v>-406.33</v>
      </c>
    </row>
    <row r="97" customFormat="false" ht="12.75" hidden="false" customHeight="false" outlineLevel="0" collapsed="false">
      <c r="B97" s="1" t="n">
        <v>240000</v>
      </c>
      <c r="C97" s="1" t="n">
        <v>243000</v>
      </c>
      <c r="D97" s="2" t="n">
        <f aca="false">-AVERAGE(B97:C97)</f>
        <v>-241500</v>
      </c>
      <c r="E97" s="1" t="n">
        <v>-387.86</v>
      </c>
    </row>
    <row r="98" customFormat="false" ht="12.75" hidden="false" customHeight="false" outlineLevel="0" collapsed="false">
      <c r="B98" s="1" t="n">
        <v>243000</v>
      </c>
      <c r="C98" s="1" t="n">
        <v>246000</v>
      </c>
      <c r="D98" s="2" t="n">
        <f aca="false">-AVERAGE(B98:C98)</f>
        <v>-244500</v>
      </c>
      <c r="E98" s="1" t="n">
        <v>-400.19</v>
      </c>
    </row>
    <row r="99" customFormat="false" ht="12.75" hidden="false" customHeight="false" outlineLevel="0" collapsed="false">
      <c r="B99" s="1" t="n">
        <v>246000</v>
      </c>
      <c r="C99" s="1" t="n">
        <v>249000</v>
      </c>
      <c r="D99" s="2" t="n">
        <f aca="false">-AVERAGE(B99:C99)</f>
        <v>-247500</v>
      </c>
      <c r="E99" s="1" t="n">
        <v>-424.54</v>
      </c>
    </row>
    <row r="100" customFormat="false" ht="12.75" hidden="false" customHeight="false" outlineLevel="0" collapsed="false">
      <c r="B100" s="1" t="n">
        <v>249000</v>
      </c>
      <c r="C100" s="1" t="n">
        <v>252000</v>
      </c>
      <c r="D100" s="2" t="n">
        <f aca="false">-AVERAGE(B100:C100)</f>
        <v>-250500</v>
      </c>
      <c r="E100" s="1" t="n">
        <v>-431.77</v>
      </c>
    </row>
    <row r="101" customFormat="false" ht="12.75" hidden="false" customHeight="false" outlineLevel="0" collapsed="false">
      <c r="B101" s="1" t="n">
        <v>252000</v>
      </c>
      <c r="C101" s="1" t="n">
        <v>255000</v>
      </c>
      <c r="D101" s="2" t="n">
        <f aca="false">-AVERAGE(B101:C101)</f>
        <v>-253500</v>
      </c>
      <c r="E101" s="1" t="n">
        <v>-434.65</v>
      </c>
    </row>
    <row r="102" customFormat="false" ht="12.75" hidden="false" customHeight="false" outlineLevel="0" collapsed="false">
      <c r="B102" s="1" t="n">
        <v>255000</v>
      </c>
      <c r="C102" s="1" t="n">
        <v>258000</v>
      </c>
      <c r="D102" s="2" t="n">
        <f aca="false">-AVERAGE(B102:C102)</f>
        <v>-256500</v>
      </c>
      <c r="E102" s="1" t="n">
        <v>-432.08</v>
      </c>
    </row>
    <row r="103" customFormat="false" ht="12.75" hidden="false" customHeight="false" outlineLevel="0" collapsed="false">
      <c r="B103" s="1" t="n">
        <v>258000</v>
      </c>
      <c r="C103" s="1" t="n">
        <v>261000</v>
      </c>
      <c r="D103" s="2" t="n">
        <f aca="false">-AVERAGE(B103:C103)</f>
        <v>-259500</v>
      </c>
      <c r="E103" s="1" t="n">
        <v>-431.23</v>
      </c>
    </row>
    <row r="104" customFormat="false" ht="12.75" hidden="false" customHeight="false" outlineLevel="0" collapsed="false">
      <c r="B104" s="1" t="n">
        <v>261000</v>
      </c>
      <c r="C104" s="1" t="n">
        <v>264000</v>
      </c>
      <c r="D104" s="2" t="n">
        <f aca="false">-AVERAGE(B104:C104)</f>
        <v>-262500</v>
      </c>
      <c r="E104" s="1" t="n">
        <v>-431.18</v>
      </c>
    </row>
    <row r="105" customFormat="false" ht="12.75" hidden="false" customHeight="false" outlineLevel="0" collapsed="false">
      <c r="B105" s="1" t="n">
        <v>264000</v>
      </c>
      <c r="C105" s="1" t="n">
        <v>267000</v>
      </c>
      <c r="D105" s="2" t="n">
        <f aca="false">-AVERAGE(B105:C105)</f>
        <v>-265500</v>
      </c>
      <c r="E105" s="1" t="n">
        <v>-429.72</v>
      </c>
    </row>
    <row r="106" customFormat="false" ht="12.75" hidden="false" customHeight="false" outlineLevel="0" collapsed="false">
      <c r="B106" s="1" t="n">
        <v>267000</v>
      </c>
      <c r="C106" s="1" t="n">
        <v>270000</v>
      </c>
      <c r="D106" s="2" t="n">
        <f aca="false">-AVERAGE(B106:C106)</f>
        <v>-268500</v>
      </c>
      <c r="E106" s="1" t="n">
        <v>-437.32</v>
      </c>
    </row>
    <row r="107" customFormat="false" ht="12.75" hidden="false" customHeight="false" outlineLevel="0" collapsed="false">
      <c r="B107" s="1" t="n">
        <v>270000</v>
      </c>
      <c r="C107" s="1" t="n">
        <v>273000</v>
      </c>
      <c r="D107" s="2" t="n">
        <f aca="false">-AVERAGE(B107:C107)</f>
        <v>-271500</v>
      </c>
      <c r="E107" s="1" t="n">
        <v>-441.52</v>
      </c>
    </row>
    <row r="108" customFormat="false" ht="12.75" hidden="false" customHeight="false" outlineLevel="0" collapsed="false">
      <c r="B108" s="1" t="n">
        <v>273000</v>
      </c>
      <c r="C108" s="1" t="n">
        <v>276000</v>
      </c>
      <c r="D108" s="2" t="n">
        <f aca="false">-AVERAGE(B108:C108)</f>
        <v>-274500</v>
      </c>
      <c r="E108" s="1" t="n">
        <v>-440</v>
      </c>
    </row>
    <row r="109" customFormat="false" ht="12.75" hidden="false" customHeight="false" outlineLevel="0" collapsed="false">
      <c r="B109" s="1" t="n">
        <v>276000</v>
      </c>
      <c r="C109" s="1" t="n">
        <v>279000</v>
      </c>
      <c r="D109" s="2" t="n">
        <f aca="false">-AVERAGE(B109:C109)</f>
        <v>-277500</v>
      </c>
      <c r="E109" s="1" t="n">
        <v>-439.47</v>
      </c>
    </row>
    <row r="110" customFormat="false" ht="12.75" hidden="false" customHeight="false" outlineLevel="0" collapsed="false">
      <c r="B110" s="1" t="n">
        <v>279000</v>
      </c>
      <c r="C110" s="1" t="n">
        <v>282000</v>
      </c>
      <c r="D110" s="2" t="n">
        <f aca="false">-AVERAGE(B110:C110)</f>
        <v>-280500</v>
      </c>
      <c r="E110" s="1" t="n">
        <v>-432.61</v>
      </c>
    </row>
    <row r="111" customFormat="false" ht="12.75" hidden="false" customHeight="false" outlineLevel="0" collapsed="false">
      <c r="B111" s="1" t="n">
        <v>282000</v>
      </c>
      <c r="C111" s="1" t="n">
        <v>285000</v>
      </c>
      <c r="D111" s="2" t="n">
        <f aca="false">-AVERAGE(B111:C111)</f>
        <v>-283500</v>
      </c>
      <c r="E111" s="1" t="n">
        <v>-428.46</v>
      </c>
    </row>
    <row r="112" customFormat="false" ht="12.75" hidden="false" customHeight="false" outlineLevel="0" collapsed="false">
      <c r="B112" s="1" t="n">
        <v>285000</v>
      </c>
      <c r="C112" s="1" t="n">
        <v>288000</v>
      </c>
      <c r="D112" s="2" t="n">
        <f aca="false">-AVERAGE(B112:C112)</f>
        <v>-286500</v>
      </c>
      <c r="E112" s="1" t="n">
        <v>-422.06</v>
      </c>
    </row>
    <row r="113" customFormat="false" ht="12.75" hidden="false" customHeight="false" outlineLevel="0" collapsed="false">
      <c r="B113" s="1" t="n">
        <v>288000</v>
      </c>
      <c r="C113" s="1" t="n">
        <v>291000</v>
      </c>
      <c r="D113" s="2" t="n">
        <f aca="false">-AVERAGE(B113:C113)</f>
        <v>-289500</v>
      </c>
      <c r="E113" s="1" t="n">
        <v>-415.9</v>
      </c>
    </row>
    <row r="114" customFormat="false" ht="12.75" hidden="false" customHeight="false" outlineLevel="0" collapsed="false">
      <c r="B114" s="1" t="n">
        <v>291000</v>
      </c>
      <c r="C114" s="1" t="n">
        <v>294000</v>
      </c>
      <c r="D114" s="2" t="n">
        <f aca="false">-AVERAGE(B114:C114)</f>
        <v>-292500</v>
      </c>
      <c r="E114" s="1" t="n">
        <v>-426.84</v>
      </c>
    </row>
    <row r="115" customFormat="false" ht="12.75" hidden="false" customHeight="false" outlineLevel="0" collapsed="false">
      <c r="B115" s="1" t="n">
        <v>294000</v>
      </c>
      <c r="C115" s="1" t="n">
        <v>297000</v>
      </c>
      <c r="D115" s="2" t="n">
        <f aca="false">-AVERAGE(B115:C115)</f>
        <v>-295500</v>
      </c>
      <c r="E115" s="1" t="n">
        <v>-428.82</v>
      </c>
    </row>
    <row r="116" customFormat="false" ht="12.75" hidden="false" customHeight="false" outlineLevel="0" collapsed="false">
      <c r="B116" s="1" t="n">
        <v>297000</v>
      </c>
      <c r="C116" s="1" t="n">
        <v>300000</v>
      </c>
      <c r="D116" s="2" t="n">
        <f aca="false">-AVERAGE(B116:C116)</f>
        <v>-298500</v>
      </c>
      <c r="E116" s="1" t="n">
        <v>-430.59</v>
      </c>
    </row>
    <row r="117" customFormat="false" ht="12.75" hidden="false" customHeight="false" outlineLevel="0" collapsed="false">
      <c r="B117" s="1" t="n">
        <v>300000</v>
      </c>
      <c r="C117" s="1" t="n">
        <v>303000</v>
      </c>
      <c r="D117" s="2" t="n">
        <f aca="false">-AVERAGE(B117:C117)</f>
        <v>-301500</v>
      </c>
      <c r="E117" s="1" t="n">
        <v>-428.1</v>
      </c>
    </row>
    <row r="118" customFormat="false" ht="12.75" hidden="false" customHeight="false" outlineLevel="0" collapsed="false">
      <c r="B118" s="1" t="n">
        <v>303000</v>
      </c>
      <c r="C118" s="1" t="n">
        <v>306000</v>
      </c>
      <c r="D118" s="2" t="n">
        <f aca="false">-AVERAGE(B118:C118)</f>
        <v>-304500</v>
      </c>
      <c r="E118" s="1" t="n">
        <v>-421.7</v>
      </c>
    </row>
    <row r="119" customFormat="false" ht="12.75" hidden="false" customHeight="false" outlineLevel="0" collapsed="false">
      <c r="B119" s="1" t="n">
        <v>306000</v>
      </c>
      <c r="C119" s="1" t="n">
        <v>309000</v>
      </c>
      <c r="D119" s="2" t="n">
        <f aca="false">-AVERAGE(B119:C119)</f>
        <v>-307500</v>
      </c>
      <c r="E119" s="1" t="n">
        <v>-429.6</v>
      </c>
    </row>
    <row r="120" customFormat="false" ht="12.75" hidden="false" customHeight="false" outlineLevel="0" collapsed="false">
      <c r="B120" s="1" t="n">
        <v>309000</v>
      </c>
      <c r="C120" s="1" t="n">
        <v>312000</v>
      </c>
      <c r="D120" s="2" t="n">
        <f aca="false">-AVERAGE(B120:C120)</f>
        <v>-310500</v>
      </c>
      <c r="E120" s="1" t="n">
        <v>-428.42</v>
      </c>
    </row>
    <row r="121" customFormat="false" ht="12.75" hidden="false" customHeight="false" outlineLevel="0" collapsed="false">
      <c r="B121" s="1" t="n">
        <v>312000</v>
      </c>
      <c r="C121" s="1" t="n">
        <v>315000</v>
      </c>
      <c r="D121" s="2" t="n">
        <f aca="false">-AVERAGE(B121:C121)</f>
        <v>-313500</v>
      </c>
      <c r="E121" s="1" t="n">
        <v>-419.53</v>
      </c>
    </row>
    <row r="122" customFormat="false" ht="12.75" hidden="false" customHeight="false" outlineLevel="0" collapsed="false">
      <c r="B122" s="1" t="n">
        <v>315000</v>
      </c>
      <c r="C122" s="1" t="n">
        <v>318000</v>
      </c>
      <c r="D122" s="2" t="n">
        <f aca="false">-AVERAGE(B122:C122)</f>
        <v>-316500</v>
      </c>
      <c r="E122" s="1" t="n">
        <v>-411.74</v>
      </c>
    </row>
    <row r="123" customFormat="false" ht="12.75" hidden="false" customHeight="false" outlineLevel="0" collapsed="false">
      <c r="B123" s="1" t="n">
        <v>318000</v>
      </c>
      <c r="C123" s="1" t="n">
        <v>321000</v>
      </c>
      <c r="D123" s="2" t="n">
        <f aca="false">-AVERAGE(B123:C123)</f>
        <v>-319500</v>
      </c>
      <c r="E123" s="1" t="n">
        <v>-421.02</v>
      </c>
    </row>
    <row r="124" customFormat="false" ht="12.75" hidden="false" customHeight="false" outlineLevel="0" collapsed="false">
      <c r="B124" s="1" t="n">
        <v>321000</v>
      </c>
      <c r="C124" s="1" t="n">
        <v>324000</v>
      </c>
      <c r="D124" s="2" t="n">
        <f aca="false">-AVERAGE(B124:C124)</f>
        <v>-322500</v>
      </c>
      <c r="E124" s="1" t="n">
        <v>-412.33</v>
      </c>
    </row>
    <row r="125" customFormat="false" ht="12.75" hidden="false" customHeight="false" outlineLevel="0" collapsed="false">
      <c r="B125" s="1" t="n">
        <v>324000</v>
      </c>
      <c r="C125" s="1" t="n">
        <v>327000</v>
      </c>
      <c r="D125" s="2" t="n">
        <f aca="false">-AVERAGE(B125:C125)</f>
        <v>-325500</v>
      </c>
      <c r="E125" s="1" t="n">
        <v>-398.98</v>
      </c>
    </row>
    <row r="126" customFormat="false" ht="12.75" hidden="false" customHeight="false" outlineLevel="0" collapsed="false">
      <c r="B126" s="1" t="n">
        <v>327000</v>
      </c>
      <c r="C126" s="1" t="n">
        <v>330000</v>
      </c>
      <c r="D126" s="2" t="n">
        <f aca="false">-AVERAGE(B126:C126)</f>
        <v>-328500</v>
      </c>
      <c r="E126" s="1" t="n">
        <v>-393.91</v>
      </c>
    </row>
    <row r="127" customFormat="false" ht="12.75" hidden="false" customHeight="false" outlineLevel="0" collapsed="false">
      <c r="B127" s="1" t="n">
        <v>330000</v>
      </c>
      <c r="C127" s="1" t="n">
        <v>333000</v>
      </c>
      <c r="D127" s="2" t="n">
        <f aca="false">-AVERAGE(B127:C127)</f>
        <v>-331500</v>
      </c>
      <c r="E127" s="1" t="n">
        <v>-391.95</v>
      </c>
    </row>
    <row r="128" customFormat="false" ht="12.75" hidden="false" customHeight="false" outlineLevel="0" collapsed="false">
      <c r="B128" s="1" t="n">
        <v>333000</v>
      </c>
      <c r="C128" s="1" t="n">
        <v>336000</v>
      </c>
      <c r="D128" s="2" t="n">
        <f aca="false">-AVERAGE(B128:C128)</f>
        <v>-334500</v>
      </c>
      <c r="E128" s="1" t="n">
        <v>-374.97</v>
      </c>
    </row>
    <row r="129" customFormat="false" ht="12.75" hidden="false" customHeight="false" outlineLevel="0" collapsed="false">
      <c r="B129" s="1" t="n">
        <v>336000</v>
      </c>
      <c r="C129" s="1" t="n">
        <v>339000</v>
      </c>
      <c r="D129" s="2" t="n">
        <f aca="false">-AVERAGE(B129:C129)</f>
        <v>-337500</v>
      </c>
      <c r="E129" s="1" t="n">
        <v>-393.14</v>
      </c>
    </row>
    <row r="130" customFormat="false" ht="12.75" hidden="false" customHeight="false" outlineLevel="0" collapsed="false">
      <c r="B130" s="1" t="n">
        <v>339000</v>
      </c>
      <c r="C130" s="1" t="n">
        <v>342000</v>
      </c>
      <c r="D130" s="2" t="n">
        <f aca="false">-AVERAGE(B130:C130)</f>
        <v>-340500</v>
      </c>
      <c r="E130" s="1" t="n">
        <v>-420.99</v>
      </c>
    </row>
    <row r="131" customFormat="false" ht="12.75" hidden="false" customHeight="false" outlineLevel="0" collapsed="false">
      <c r="B131" s="1" t="n">
        <v>342000</v>
      </c>
      <c r="C131" s="1" t="n">
        <v>345000</v>
      </c>
      <c r="D131" s="2" t="n">
        <f aca="false">-AVERAGE(B131:C131)</f>
        <v>-343500</v>
      </c>
      <c r="E131" s="1" t="n">
        <v>-441.81</v>
      </c>
    </row>
    <row r="132" customFormat="false" ht="12.75" hidden="false" customHeight="false" outlineLevel="0" collapsed="false">
      <c r="B132" s="1" t="n">
        <v>345000</v>
      </c>
      <c r="C132" s="1" t="n">
        <v>348000</v>
      </c>
      <c r="D132" s="2" t="n">
        <f aca="false">-AVERAGE(B132:C132)</f>
        <v>-346500</v>
      </c>
      <c r="E132" s="1" t="n">
        <v>-439.39</v>
      </c>
    </row>
    <row r="133" customFormat="false" ht="12.75" hidden="false" customHeight="false" outlineLevel="0" collapsed="false">
      <c r="B133" s="1" t="n">
        <v>348000</v>
      </c>
      <c r="C133" s="1" t="n">
        <v>351000</v>
      </c>
      <c r="D133" s="2" t="n">
        <f aca="false">-AVERAGE(B133:C133)</f>
        <v>-349500</v>
      </c>
      <c r="E133" s="1" t="n">
        <v>-433.41</v>
      </c>
    </row>
    <row r="134" customFormat="false" ht="12.75" hidden="false" customHeight="false" outlineLevel="0" collapsed="false">
      <c r="B134" s="1" t="n">
        <v>351000</v>
      </c>
      <c r="C134" s="1" t="n">
        <v>354000</v>
      </c>
      <c r="D134" s="2" t="n">
        <f aca="false">-AVERAGE(B134:C134)</f>
        <v>-352500</v>
      </c>
      <c r="E134" s="1" t="n">
        <v>-433.38</v>
      </c>
    </row>
    <row r="135" customFormat="false" ht="12.75" hidden="false" customHeight="false" outlineLevel="0" collapsed="false">
      <c r="B135" s="1" t="n">
        <v>354000</v>
      </c>
      <c r="C135" s="1" t="n">
        <v>357000</v>
      </c>
      <c r="D135" s="2" t="n">
        <f aca="false">-AVERAGE(B135:C135)</f>
        <v>-355500</v>
      </c>
      <c r="E135" s="1" t="n">
        <v>-439.54</v>
      </c>
    </row>
    <row r="136" customFormat="false" ht="12.75" hidden="false" customHeight="false" outlineLevel="0" collapsed="false">
      <c r="B136" s="1" t="n">
        <v>357000</v>
      </c>
      <c r="C136" s="1" t="n">
        <v>360000</v>
      </c>
      <c r="D136" s="2" t="n">
        <f aca="false">-AVERAGE(B136:C136)</f>
        <v>-358500</v>
      </c>
      <c r="E136" s="1" t="n">
        <v>-441.07</v>
      </c>
    </row>
    <row r="137" customFormat="false" ht="12.75" hidden="false" customHeight="false" outlineLevel="0" collapsed="false">
      <c r="B137" s="1" t="n">
        <v>360000</v>
      </c>
      <c r="C137" s="1" t="n">
        <v>363000</v>
      </c>
      <c r="D137" s="2" t="n">
        <f aca="false">-AVERAGE(B137:C137)</f>
        <v>-361500</v>
      </c>
      <c r="E137" s="1" t="n">
        <v>-437.59</v>
      </c>
    </row>
    <row r="138" customFormat="false" ht="12.75" hidden="false" customHeight="false" outlineLevel="0" collapsed="false">
      <c r="B138" s="1" t="n">
        <v>363000</v>
      </c>
      <c r="C138" s="1" t="n">
        <v>366000</v>
      </c>
      <c r="D138" s="2" t="n">
        <f aca="false">-AVERAGE(B138:C138)</f>
        <v>-364500</v>
      </c>
      <c r="E138" s="1" t="n">
        <v>-432.59</v>
      </c>
    </row>
    <row r="139" customFormat="false" ht="12.75" hidden="false" customHeight="false" outlineLevel="0" collapsed="false">
      <c r="B139" s="1" t="n">
        <v>366000</v>
      </c>
      <c r="C139" s="1" t="n">
        <v>369000</v>
      </c>
      <c r="D139" s="2" t="n">
        <f aca="false">-AVERAGE(B139:C139)</f>
        <v>-367500</v>
      </c>
      <c r="E139" s="1" t="n">
        <v>-432.07</v>
      </c>
    </row>
    <row r="140" customFormat="false" ht="12.75" hidden="false" customHeight="false" outlineLevel="0" collapsed="false">
      <c r="B140" s="1" t="n">
        <v>369000</v>
      </c>
      <c r="C140" s="1" t="n">
        <v>372000</v>
      </c>
      <c r="D140" s="2" t="n">
        <f aca="false">-AVERAGE(B140:C140)</f>
        <v>-370500</v>
      </c>
      <c r="E140" s="1" t="n">
        <v>-429.35</v>
      </c>
    </row>
    <row r="141" customFormat="false" ht="12.75" hidden="false" customHeight="false" outlineLevel="0" collapsed="false">
      <c r="B141" s="1" t="n">
        <v>372000</v>
      </c>
      <c r="C141" s="1" t="n">
        <v>375000</v>
      </c>
      <c r="D141" s="2" t="n">
        <f aca="false">-AVERAGE(B141:C141)</f>
        <v>-373500</v>
      </c>
      <c r="E141" s="1" t="n">
        <v>-425.54</v>
      </c>
    </row>
    <row r="142" customFormat="false" ht="12.75" hidden="false" customHeight="false" outlineLevel="0" collapsed="false">
      <c r="B142" s="1" t="n">
        <v>375000</v>
      </c>
      <c r="C142" s="1" t="n">
        <v>378000</v>
      </c>
      <c r="D142" s="2" t="n">
        <f aca="false">-AVERAGE(B142:C142)</f>
        <v>-376500</v>
      </c>
      <c r="E142" s="1" t="n">
        <v>-431.08</v>
      </c>
    </row>
    <row r="143" customFormat="false" ht="12.75" hidden="false" customHeight="false" outlineLevel="0" collapsed="false">
      <c r="B143" s="1" t="n">
        <v>378000</v>
      </c>
      <c r="C143" s="1" t="n">
        <v>381000</v>
      </c>
      <c r="D143" s="2" t="n">
        <f aca="false">-AVERAGE(B143:C143)</f>
        <v>-379500</v>
      </c>
      <c r="E143" s="1" t="n">
        <v>-424.14</v>
      </c>
    </row>
    <row r="144" customFormat="false" ht="12.75" hidden="false" customHeight="false" outlineLevel="0" collapsed="false">
      <c r="B144" s="1" t="n">
        <v>381000</v>
      </c>
      <c r="C144" s="1" t="n">
        <v>384000</v>
      </c>
      <c r="D144" s="2" t="n">
        <f aca="false">-AVERAGE(B144:C144)</f>
        <v>-382500</v>
      </c>
      <c r="E144" s="1" t="n">
        <v>-419.6</v>
      </c>
    </row>
    <row r="145" customFormat="false" ht="12.75" hidden="false" customHeight="false" outlineLevel="0" collapsed="false">
      <c r="B145" s="1" t="n">
        <v>384000</v>
      </c>
      <c r="C145" s="1" t="n">
        <v>387000</v>
      </c>
      <c r="D145" s="2" t="n">
        <f aca="false">-AVERAGE(B145:C145)</f>
        <v>-385500</v>
      </c>
      <c r="E145" s="1" t="n">
        <v>-417.18</v>
      </c>
    </row>
    <row r="146" customFormat="false" ht="12.75" hidden="false" customHeight="false" outlineLevel="0" collapsed="false">
      <c r="B146" s="1" t="n">
        <v>387000</v>
      </c>
      <c r="C146" s="1" t="n">
        <v>390000</v>
      </c>
      <c r="D146" s="2" t="n">
        <f aca="false">-AVERAGE(B146:C146)</f>
        <v>-388500</v>
      </c>
      <c r="E146" s="1" t="n">
        <v>-425.34</v>
      </c>
    </row>
    <row r="147" customFormat="false" ht="12.75" hidden="false" customHeight="false" outlineLevel="0" collapsed="false">
      <c r="B147" s="1" t="n">
        <v>390000</v>
      </c>
      <c r="C147" s="1" t="n">
        <v>393000</v>
      </c>
      <c r="D147" s="2" t="n">
        <f aca="false">-AVERAGE(B147:C147)</f>
        <v>-391500</v>
      </c>
      <c r="E147" s="1" t="n">
        <v>-417.38</v>
      </c>
    </row>
    <row r="148" customFormat="false" ht="12.75" hidden="false" customHeight="false" outlineLevel="0" collapsed="false">
      <c r="B148" s="1" t="n">
        <v>393000</v>
      </c>
      <c r="C148" s="1" t="n">
        <v>396000</v>
      </c>
      <c r="D148" s="2" t="n">
        <f aca="false">-AVERAGE(B148:C148)</f>
        <v>-394500</v>
      </c>
      <c r="E148" s="1" t="n">
        <v>-402.18</v>
      </c>
    </row>
    <row r="149" customFormat="false" ht="12.75" hidden="false" customHeight="false" outlineLevel="0" collapsed="false">
      <c r="B149" s="1" t="n">
        <v>396000</v>
      </c>
      <c r="C149" s="1" t="n">
        <v>399000</v>
      </c>
      <c r="D149" s="2" t="n">
        <f aca="false">-AVERAGE(B149:C149)</f>
        <v>-397500</v>
      </c>
      <c r="E149" s="1" t="n">
        <v>-395.52</v>
      </c>
    </row>
    <row r="150" customFormat="false" ht="12.75" hidden="false" customHeight="false" outlineLevel="0" collapsed="false">
      <c r="B150" s="1" t="n">
        <v>399000</v>
      </c>
      <c r="C150" s="1" t="n">
        <v>402000</v>
      </c>
      <c r="D150" s="2" t="n">
        <f aca="false">-AVERAGE(B150:C150)</f>
        <v>-400500</v>
      </c>
      <c r="E150" s="1" t="n">
        <v>-389.11</v>
      </c>
    </row>
    <row r="151" customFormat="false" ht="12.75" hidden="false" customHeight="false" outlineLevel="0" collapsed="false">
      <c r="B151" s="1" t="n">
        <v>402000</v>
      </c>
      <c r="C151" s="1" t="n">
        <v>405000</v>
      </c>
      <c r="D151" s="2" t="n">
        <f aca="false">-AVERAGE(B151:C151)</f>
        <v>-403500</v>
      </c>
      <c r="E151" s="1" t="n">
        <v>-384.64</v>
      </c>
    </row>
    <row r="152" customFormat="false" ht="12.75" hidden="false" customHeight="false" outlineLevel="0" collapsed="false">
      <c r="B152" s="1" t="n">
        <v>405000</v>
      </c>
      <c r="C152" s="1" t="n">
        <v>408000</v>
      </c>
      <c r="D152" s="2" t="n">
        <f aca="false">-AVERAGE(B152:C152)</f>
        <v>-406500</v>
      </c>
      <c r="E152" s="1" t="n">
        <v>-383.11</v>
      </c>
    </row>
    <row r="153" customFormat="false" ht="12.75" hidden="false" customHeight="false" outlineLevel="0" collapsed="false">
      <c r="B153" s="1" t="n">
        <v>408000</v>
      </c>
      <c r="C153" s="1" t="n">
        <v>411000</v>
      </c>
      <c r="D153" s="2" t="n">
        <f aca="false">-AVERAGE(B153:C153)</f>
        <v>-409500</v>
      </c>
      <c r="E153" s="1" t="n">
        <v>-386.4</v>
      </c>
    </row>
    <row r="154" customFormat="false" ht="12.75" hidden="false" customHeight="false" outlineLevel="0" collapsed="false">
      <c r="B154" s="1" t="n">
        <v>411000</v>
      </c>
      <c r="C154" s="1" t="n">
        <v>414000</v>
      </c>
      <c r="D154" s="2" t="n">
        <f aca="false">-AVERAGE(B154:C154)</f>
        <v>-412500</v>
      </c>
      <c r="E154" s="1" t="n">
        <v>-391.47</v>
      </c>
    </row>
    <row r="155" customFormat="false" ht="12.75" hidden="false" customHeight="false" outlineLevel="0" collapsed="false">
      <c r="B155" s="1" t="n">
        <v>414000</v>
      </c>
      <c r="C155" s="1" t="n">
        <v>417000</v>
      </c>
      <c r="D155" s="2" t="n">
        <f aca="false">-AVERAGE(B155:C155)</f>
        <v>-415500</v>
      </c>
      <c r="E155" s="1" t="n">
        <v>-393.32</v>
      </c>
    </row>
    <row r="156" customFormat="false" ht="12.75" hidden="false" customHeight="false" outlineLevel="0" collapsed="false">
      <c r="B156" s="1" t="n">
        <v>417000</v>
      </c>
      <c r="C156" s="1" t="n">
        <v>420000</v>
      </c>
      <c r="D156" s="2" t="n">
        <f aca="false">-AVERAGE(B156:C156)</f>
        <v>-418500</v>
      </c>
      <c r="E156" s="1" t="n">
        <v>-398.91</v>
      </c>
    </row>
    <row r="157" customFormat="false" ht="12.75" hidden="false" customHeight="false" outlineLevel="0" collapsed="false">
      <c r="B157" s="1" t="n">
        <v>420000</v>
      </c>
      <c r="C157" s="1" t="n">
        <v>423000</v>
      </c>
      <c r="D157" s="2" t="n">
        <f aca="false">-AVERAGE(B157:C157)</f>
        <v>-421500</v>
      </c>
      <c r="E157" s="1" t="n">
        <v>-399.54</v>
      </c>
    </row>
    <row r="158" customFormat="false" ht="12.75" hidden="false" customHeight="false" outlineLevel="0" collapsed="false">
      <c r="B158" s="1" t="n">
        <v>423000</v>
      </c>
      <c r="C158" s="1" t="n">
        <v>426000</v>
      </c>
      <c r="D158" s="2" t="n">
        <f aca="false">-AVERAGE(B158:C158)</f>
        <v>-424500</v>
      </c>
      <c r="E158" s="1" t="n">
        <v>-415.87</v>
      </c>
    </row>
    <row r="159" customFormat="false" ht="12.75" hidden="false" customHeight="false" outlineLevel="0" collapsed="false">
      <c r="B159" s="1" t="n">
        <v>426000</v>
      </c>
      <c r="C159" s="1" t="n">
        <v>429000</v>
      </c>
      <c r="D159" s="2" t="n">
        <f aca="false">-AVERAGE(B159:C159)</f>
        <v>-427500</v>
      </c>
      <c r="E159" s="1" t="n">
        <v>-439.17</v>
      </c>
    </row>
    <row r="160" customFormat="false" ht="12.75" hidden="false" customHeight="false" outlineLevel="0" collapsed="false">
      <c r="B160" s="1" t="n">
        <v>429000</v>
      </c>
      <c r="C160" s="1" t="n">
        <v>432000</v>
      </c>
      <c r="D160" s="2" t="n">
        <f aca="false">-AVERAGE(B160:C160)</f>
        <v>-430500</v>
      </c>
      <c r="E160" s="1" t="n">
        <v>-442.32</v>
      </c>
    </row>
    <row r="161" customFormat="false" ht="12.75" hidden="false" customHeight="false" outlineLevel="0" collapsed="false">
      <c r="B161" s="1" t="n">
        <v>432000</v>
      </c>
      <c r="C161" s="1" t="n">
        <v>435000</v>
      </c>
      <c r="D161" s="2" t="n">
        <f aca="false">-AVERAGE(B161:C161)</f>
        <v>-433500</v>
      </c>
      <c r="E161" s="1" t="n">
        <v>-442.82</v>
      </c>
    </row>
    <row r="162" customFormat="false" ht="12.75" hidden="false" customHeight="false" outlineLevel="0" collapsed="false">
      <c r="B162" s="1" t="n">
        <v>435000</v>
      </c>
      <c r="C162" s="1" t="n">
        <v>438000</v>
      </c>
      <c r="D162" s="2" t="n">
        <f aca="false">-AVERAGE(B162:C162)</f>
        <v>-436500</v>
      </c>
      <c r="E162" s="1" t="n">
        <v>-438.05</v>
      </c>
    </row>
    <row r="163" customFormat="false" ht="12.75" hidden="false" customHeight="false" outlineLevel="0" collapsed="false">
      <c r="B163" s="1" t="n">
        <v>438000</v>
      </c>
      <c r="C163" s="1" t="n">
        <v>441000</v>
      </c>
      <c r="D163" s="2" t="n">
        <f aca="false">-AVERAGE(B163:C163)</f>
        <v>-439500</v>
      </c>
      <c r="E163" s="1" t="n">
        <v>-432.71</v>
      </c>
    </row>
    <row r="164" customFormat="false" ht="12.75" hidden="false" customHeight="false" outlineLevel="0" collapsed="false">
      <c r="B164" s="1" t="n">
        <v>441000</v>
      </c>
      <c r="C164" s="1" t="n">
        <v>444000</v>
      </c>
      <c r="D164" s="2" t="n">
        <f aca="false">-AVERAGE(B164:C164)</f>
        <v>-442500</v>
      </c>
      <c r="E164" s="1" t="n">
        <v>-433.12</v>
      </c>
    </row>
    <row r="165" customFormat="false" ht="12.75" hidden="false" customHeight="false" outlineLevel="0" collapsed="false">
      <c r="B165" s="1" t="n">
        <v>444000</v>
      </c>
      <c r="C165" s="1" t="n">
        <v>447000</v>
      </c>
      <c r="D165" s="2" t="n">
        <f aca="false">-AVERAGE(B165:C165)</f>
        <v>-445500</v>
      </c>
      <c r="E165" s="1" t="n">
        <v>-430.15</v>
      </c>
    </row>
    <row r="166" customFormat="false" ht="12.75" hidden="false" customHeight="false" outlineLevel="0" collapsed="false">
      <c r="B166" s="1" t="n">
        <v>447000</v>
      </c>
      <c r="C166" s="1" t="n">
        <v>450000</v>
      </c>
      <c r="D166" s="2" t="n">
        <f aca="false">-AVERAGE(B166:C166)</f>
        <v>-448500</v>
      </c>
      <c r="E166" s="1" t="n">
        <v>-437.31</v>
      </c>
    </row>
    <row r="167" customFormat="false" ht="12.75" hidden="false" customHeight="false" outlineLevel="0" collapsed="false">
      <c r="B167" s="1" t="n">
        <v>450000</v>
      </c>
      <c r="C167" s="1" t="n">
        <v>453000</v>
      </c>
      <c r="D167" s="2" t="n">
        <f aca="false">-AVERAGE(B167:C167)</f>
        <v>-451500</v>
      </c>
      <c r="E167" s="1" t="n">
        <v>-433.75</v>
      </c>
    </row>
    <row r="168" customFormat="false" ht="12.75" hidden="false" customHeight="false" outlineLevel="0" collapsed="false">
      <c r="B168" s="1" t="n">
        <v>453000</v>
      </c>
      <c r="C168" s="1" t="n">
        <v>456000</v>
      </c>
      <c r="D168" s="2" t="n">
        <f aca="false">-AVERAGE(B168:C168)</f>
        <v>-454500</v>
      </c>
      <c r="E168" s="1" t="n">
        <v>-436.45</v>
      </c>
    </row>
    <row r="169" customFormat="false" ht="12.75" hidden="false" customHeight="false" outlineLevel="0" collapsed="false">
      <c r="B169" s="1" t="n">
        <v>456000</v>
      </c>
      <c r="C169" s="1" t="n">
        <v>459000</v>
      </c>
      <c r="D169" s="2" t="n">
        <f aca="false">-AVERAGE(B169:C169)</f>
        <v>-457500</v>
      </c>
      <c r="E169" s="1" t="n">
        <v>-422.69</v>
      </c>
    </row>
    <row r="170" customFormat="false" ht="12.75" hidden="false" customHeight="false" outlineLevel="0" collapsed="false">
      <c r="B170" s="1" t="n">
        <v>459000</v>
      </c>
      <c r="C170" s="1" t="n">
        <v>462000</v>
      </c>
      <c r="D170" s="2" t="n">
        <f aca="false">-AVERAGE(B170:C170)</f>
        <v>-460500</v>
      </c>
      <c r="E170" s="1" t="n">
        <v>-422.58</v>
      </c>
    </row>
    <row r="171" customFormat="false" ht="12.75" hidden="false" customHeight="false" outlineLevel="0" collapsed="false">
      <c r="B171" s="1" t="n">
        <v>462000</v>
      </c>
      <c r="C171" s="1" t="n">
        <v>465000</v>
      </c>
      <c r="D171" s="2" t="n">
        <f aca="false">-AVERAGE(B171:C171)</f>
        <v>-463500</v>
      </c>
      <c r="E171" s="1" t="n">
        <v>-419.64</v>
      </c>
    </row>
    <row r="172" customFormat="false" ht="12.75" hidden="false" customHeight="false" outlineLevel="0" collapsed="false">
      <c r="B172" s="1" t="n">
        <v>465000</v>
      </c>
      <c r="C172" s="1" t="n">
        <v>468000</v>
      </c>
      <c r="D172" s="2" t="n">
        <f aca="false">-AVERAGE(B172:C172)</f>
        <v>-466500</v>
      </c>
      <c r="E172" s="1" t="n">
        <v>-413.94</v>
      </c>
    </row>
    <row r="173" customFormat="false" ht="12.75" hidden="false" customHeight="false" outlineLevel="0" collapsed="false">
      <c r="B173" s="1" t="n">
        <v>468000</v>
      </c>
      <c r="C173" s="1" t="n">
        <v>471000</v>
      </c>
      <c r="D173" s="2" t="n">
        <f aca="false">-AVERAGE(B173:C173)</f>
        <v>-469500</v>
      </c>
      <c r="E173" s="1" t="n">
        <v>-409.66</v>
      </c>
    </row>
    <row r="174" customFormat="false" ht="12.75" hidden="false" customHeight="false" outlineLevel="0" collapsed="false">
      <c r="B174" s="1" t="n">
        <v>471000</v>
      </c>
      <c r="C174" s="1" t="n">
        <v>474000</v>
      </c>
      <c r="D174" s="2" t="n">
        <f aca="false">-AVERAGE(B174:C174)</f>
        <v>-472500</v>
      </c>
      <c r="E174" s="1" t="n">
        <v>-405.54</v>
      </c>
    </row>
    <row r="175" customFormat="false" ht="12.75" hidden="false" customHeight="false" outlineLevel="0" collapsed="false">
      <c r="B175" s="1" t="n">
        <v>474000</v>
      </c>
      <c r="C175" s="1" t="n">
        <v>477000</v>
      </c>
      <c r="D175" s="2" t="n">
        <f aca="false">-AVERAGE(B175:C175)</f>
        <v>-475500</v>
      </c>
      <c r="E175" s="1" t="n">
        <v>-410.38</v>
      </c>
    </row>
    <row r="176" customFormat="false" ht="12.75" hidden="false" customHeight="false" outlineLevel="0" collapsed="false">
      <c r="B176" s="1" t="n">
        <v>477000</v>
      </c>
      <c r="C176" s="1" t="n">
        <v>480000</v>
      </c>
      <c r="D176" s="2" t="n">
        <f aca="false">-AVERAGE(B176:C176)</f>
        <v>-478500</v>
      </c>
      <c r="E176" s="1" t="n">
        <v>-411.86</v>
      </c>
    </row>
    <row r="177" customFormat="false" ht="12.75" hidden="false" customHeight="false" outlineLevel="0" collapsed="false">
      <c r="B177" s="1" t="n">
        <v>480000</v>
      </c>
      <c r="C177" s="1" t="n">
        <v>483000</v>
      </c>
      <c r="D177" s="2" t="n">
        <f aca="false">-AVERAGE(B177:C177)</f>
        <v>-481500</v>
      </c>
      <c r="E177" s="1" t="n">
        <v>-415.23</v>
      </c>
    </row>
    <row r="178" customFormat="false" ht="12.75" hidden="false" customHeight="false" outlineLevel="0" collapsed="false">
      <c r="B178" s="1" t="n">
        <v>483000</v>
      </c>
      <c r="C178" s="1" t="n">
        <v>486000</v>
      </c>
      <c r="D178" s="2" t="n">
        <f aca="false">-AVERAGE(B178:C178)</f>
        <v>-484500</v>
      </c>
      <c r="E178" s="1" t="n">
        <v>-416.34</v>
      </c>
    </row>
    <row r="179" customFormat="false" ht="12.75" hidden="false" customHeight="false" outlineLevel="0" collapsed="false">
      <c r="B179" s="1" t="n">
        <v>486000</v>
      </c>
      <c r="C179" s="1" t="n">
        <v>489000</v>
      </c>
      <c r="D179" s="2" t="n">
        <f aca="false">-AVERAGE(B179:C179)</f>
        <v>-487500</v>
      </c>
      <c r="E179" s="1" t="n">
        <v>-418.29</v>
      </c>
    </row>
    <row r="180" customFormat="false" ht="12.75" hidden="false" customHeight="false" outlineLevel="0" collapsed="false">
      <c r="B180" s="1" t="n">
        <v>489000</v>
      </c>
      <c r="C180" s="1" t="n">
        <v>492000</v>
      </c>
      <c r="D180" s="2" t="n">
        <f aca="false">-AVERAGE(B180:C180)</f>
        <v>-490500</v>
      </c>
      <c r="E180" s="1" t="n">
        <v>-423.44</v>
      </c>
    </row>
    <row r="181" customFormat="false" ht="12.75" hidden="false" customHeight="false" outlineLevel="0" collapsed="false">
      <c r="B181" s="1" t="n">
        <v>492000</v>
      </c>
      <c r="C181" s="1" t="n">
        <v>495000</v>
      </c>
      <c r="D181" s="2" t="n">
        <f aca="false">-AVERAGE(B181:C181)</f>
        <v>-493500</v>
      </c>
      <c r="E181" s="1" t="n">
        <v>-423.08</v>
      </c>
    </row>
    <row r="182" customFormat="false" ht="12.75" hidden="false" customHeight="false" outlineLevel="0" collapsed="false">
      <c r="B182" s="1" t="n">
        <v>495000</v>
      </c>
      <c r="C182" s="1" t="n">
        <v>498000</v>
      </c>
      <c r="D182" s="2" t="n">
        <f aca="false">-AVERAGE(B182:C182)</f>
        <v>-496500</v>
      </c>
      <c r="E182" s="1" t="n">
        <v>-420.04</v>
      </c>
    </row>
    <row r="183" customFormat="false" ht="12.75" hidden="false" customHeight="false" outlineLevel="0" collapsed="false">
      <c r="B183" s="1" t="n">
        <v>498000</v>
      </c>
      <c r="C183" s="1" t="n">
        <v>501000</v>
      </c>
      <c r="D183" s="2" t="n">
        <f aca="false">-AVERAGE(B183:C183)</f>
        <v>-499500</v>
      </c>
      <c r="E183" s="1" t="n">
        <v>-416.25</v>
      </c>
    </row>
    <row r="184" customFormat="false" ht="12.75" hidden="false" customHeight="false" outlineLevel="0" collapsed="false">
      <c r="B184" s="1" t="n">
        <v>501000</v>
      </c>
      <c r="C184" s="1" t="n">
        <v>504000</v>
      </c>
      <c r="D184" s="2" t="n">
        <f aca="false">-AVERAGE(B184:C184)</f>
        <v>-502500</v>
      </c>
      <c r="E184" s="1" t="n">
        <v>-413.29</v>
      </c>
    </row>
    <row r="185" customFormat="false" ht="12.75" hidden="false" customHeight="false" outlineLevel="0" collapsed="false">
      <c r="B185" s="1" t="n">
        <v>504000</v>
      </c>
      <c r="C185" s="1" t="n">
        <v>507000</v>
      </c>
      <c r="D185" s="2" t="n">
        <f aca="false">-AVERAGE(B185:C185)</f>
        <v>-505500</v>
      </c>
      <c r="E185" s="1" t="n">
        <v>-414.52</v>
      </c>
    </row>
    <row r="186" customFormat="false" ht="12.75" hidden="false" customHeight="false" outlineLevel="0" collapsed="false">
      <c r="B186" s="1" t="n">
        <v>507000</v>
      </c>
      <c r="C186" s="1" t="n">
        <v>510000</v>
      </c>
      <c r="D186" s="2" t="n">
        <f aca="false">-AVERAGE(B186:C186)</f>
        <v>-508500</v>
      </c>
      <c r="E186" s="1" t="n">
        <v>-418.71</v>
      </c>
    </row>
    <row r="187" customFormat="false" ht="12.75" hidden="false" customHeight="false" outlineLevel="0" collapsed="false">
      <c r="B187" s="1" t="n">
        <v>510000</v>
      </c>
      <c r="C187" s="1" t="n">
        <v>513000</v>
      </c>
      <c r="D187" s="2" t="n">
        <f aca="false">-AVERAGE(B187:C187)</f>
        <v>-511500</v>
      </c>
      <c r="E187" s="1" t="n">
        <v>-418.47</v>
      </c>
    </row>
    <row r="188" customFormat="false" ht="12.75" hidden="false" customHeight="false" outlineLevel="0" collapsed="false">
      <c r="B188" s="1" t="n">
        <v>513000</v>
      </c>
      <c r="C188" s="1" t="n">
        <v>516000</v>
      </c>
      <c r="D188" s="2" t="n">
        <f aca="false">-AVERAGE(B188:C188)</f>
        <v>-514500</v>
      </c>
      <c r="E188" s="1" t="n">
        <v>-423.79</v>
      </c>
    </row>
    <row r="189" customFormat="false" ht="12.75" hidden="false" customHeight="false" outlineLevel="0" collapsed="false">
      <c r="B189" s="1" t="n">
        <v>516000</v>
      </c>
      <c r="C189" s="1" t="n">
        <v>519000</v>
      </c>
      <c r="D189" s="2" t="n">
        <f aca="false">-AVERAGE(B189:C189)</f>
        <v>-517500</v>
      </c>
      <c r="E189" s="1" t="n">
        <v>-432</v>
      </c>
    </row>
    <row r="190" customFormat="false" ht="12.75" hidden="false" customHeight="false" outlineLevel="0" collapsed="false">
      <c r="B190" s="1" t="n">
        <v>519000</v>
      </c>
      <c r="C190" s="1" t="n">
        <v>522000</v>
      </c>
      <c r="D190" s="2" t="n">
        <f aca="false">-AVERAGE(B190:C190)</f>
        <v>-520500</v>
      </c>
      <c r="E190" s="1" t="n">
        <v>-430.09</v>
      </c>
    </row>
    <row r="191" customFormat="false" ht="12.75" hidden="false" customHeight="false" outlineLevel="0" collapsed="false">
      <c r="B191" s="1" t="n">
        <v>522000</v>
      </c>
      <c r="C191" s="1" t="n">
        <v>525000</v>
      </c>
      <c r="D191" s="2" t="n">
        <f aca="false">-AVERAGE(B191:C191)</f>
        <v>-523500</v>
      </c>
      <c r="E191" s="1" t="n">
        <v>-432.04</v>
      </c>
    </row>
    <row r="192" customFormat="false" ht="12.75" hidden="false" customHeight="false" outlineLevel="0" collapsed="false">
      <c r="B192" s="1" t="n">
        <v>525000</v>
      </c>
      <c r="C192" s="1" t="n">
        <v>528000</v>
      </c>
      <c r="D192" s="2" t="n">
        <f aca="false">-AVERAGE(B192:C192)</f>
        <v>-526500</v>
      </c>
      <c r="E192" s="1" t="n">
        <v>-432.41</v>
      </c>
    </row>
    <row r="193" customFormat="false" ht="12.75" hidden="false" customHeight="false" outlineLevel="0" collapsed="false">
      <c r="B193" s="1" t="n">
        <v>528000</v>
      </c>
      <c r="C193" s="1" t="n">
        <v>531000</v>
      </c>
      <c r="D193" s="2" t="n">
        <f aca="false">-AVERAGE(B193:C193)</f>
        <v>-529500</v>
      </c>
      <c r="E193" s="1" t="n">
        <v>-435.98</v>
      </c>
    </row>
    <row r="194" customFormat="false" ht="12.75" hidden="false" customHeight="false" outlineLevel="0" collapsed="false">
      <c r="B194" s="1" t="n">
        <v>531000</v>
      </c>
      <c r="C194" s="1" t="n">
        <v>534000</v>
      </c>
      <c r="D194" s="2" t="n">
        <f aca="false">-AVERAGE(B194:C194)</f>
        <v>-532500</v>
      </c>
      <c r="E194" s="1" t="n">
        <v>-430.73</v>
      </c>
    </row>
    <row r="195" customFormat="false" ht="12.75" hidden="false" customHeight="false" outlineLevel="0" collapsed="false">
      <c r="B195" s="1" t="n">
        <v>534000</v>
      </c>
      <c r="C195" s="1" t="n">
        <v>537000</v>
      </c>
      <c r="D195" s="2" t="n">
        <f aca="false">-AVERAGE(B195:C195)</f>
        <v>-535500</v>
      </c>
      <c r="E195" s="1" t="n">
        <v>-424.86</v>
      </c>
    </row>
    <row r="196" customFormat="false" ht="12.75" hidden="false" customHeight="false" outlineLevel="0" collapsed="false">
      <c r="B196" s="1" t="n">
        <v>537000</v>
      </c>
      <c r="C196" s="1" t="n">
        <v>540000</v>
      </c>
      <c r="D196" s="2" t="n">
        <f aca="false">-AVERAGE(B196:C196)</f>
        <v>-538500</v>
      </c>
      <c r="E196" s="1" t="n">
        <v>-417.13</v>
      </c>
    </row>
    <row r="197" customFormat="false" ht="12.75" hidden="false" customHeight="false" outlineLevel="0" collapsed="false">
      <c r="B197" s="1" t="n">
        <v>540000</v>
      </c>
      <c r="C197" s="1" t="n">
        <v>543000</v>
      </c>
      <c r="D197" s="2" t="n">
        <f aca="false">-AVERAGE(B197:C197)</f>
        <v>-541500</v>
      </c>
      <c r="E197" s="1" t="n">
        <v>-417.28</v>
      </c>
    </row>
    <row r="198" customFormat="false" ht="12.75" hidden="false" customHeight="false" outlineLevel="0" collapsed="false">
      <c r="B198" s="1" t="n">
        <v>543000</v>
      </c>
      <c r="C198" s="1" t="n">
        <v>546000</v>
      </c>
      <c r="D198" s="2" t="n">
        <f aca="false">-AVERAGE(B198:C198)</f>
        <v>-544500</v>
      </c>
      <c r="E198" s="1" t="n">
        <v>-427.29</v>
      </c>
    </row>
    <row r="199" customFormat="false" ht="12.75" hidden="false" customHeight="false" outlineLevel="0" collapsed="false">
      <c r="B199" s="1" t="n">
        <v>546000</v>
      </c>
      <c r="C199" s="1" t="n">
        <v>549000</v>
      </c>
      <c r="D199" s="2" t="n">
        <f aca="false">-AVERAGE(B199:C199)</f>
        <v>-547500</v>
      </c>
      <c r="E199" s="1" t="n">
        <v>-423.2</v>
      </c>
    </row>
    <row r="200" customFormat="false" ht="12.75" hidden="false" customHeight="false" outlineLevel="0" collapsed="false">
      <c r="B200" s="1" t="n">
        <v>549000</v>
      </c>
      <c r="C200" s="1" t="n">
        <v>552000</v>
      </c>
      <c r="D200" s="2" t="n">
        <f aca="false">-AVERAGE(B200:C200)</f>
        <v>-550500</v>
      </c>
      <c r="E200" s="1" t="n">
        <v>-417.45</v>
      </c>
    </row>
    <row r="201" customFormat="false" ht="12.75" hidden="false" customHeight="false" outlineLevel="0" collapsed="false">
      <c r="B201" s="1" t="n">
        <v>552000</v>
      </c>
      <c r="C201" s="1" t="n">
        <v>555000</v>
      </c>
      <c r="D201" s="2" t="n">
        <f aca="false">-AVERAGE(B201:C201)</f>
        <v>-553500</v>
      </c>
      <c r="E201" s="1" t="n">
        <v>-410.69</v>
      </c>
    </row>
    <row r="202" customFormat="false" ht="12.75" hidden="false" customHeight="false" outlineLevel="0" collapsed="false">
      <c r="B202" s="1" t="n">
        <v>555000</v>
      </c>
      <c r="C202" s="1" t="n">
        <v>558000</v>
      </c>
      <c r="D202" s="2" t="n">
        <f aca="false">-AVERAGE(B202:C202)</f>
        <v>-556500</v>
      </c>
      <c r="E202" s="1" t="n">
        <v>-406.55</v>
      </c>
    </row>
    <row r="203" customFormat="false" ht="12.75" hidden="false" customHeight="false" outlineLevel="0" collapsed="false">
      <c r="B203" s="1" t="n">
        <v>558000</v>
      </c>
      <c r="C203" s="1" t="n">
        <v>561000</v>
      </c>
      <c r="D203" s="2" t="n">
        <f aca="false">-AVERAGE(B203:C203)</f>
        <v>-559500</v>
      </c>
      <c r="E203" s="1" t="n">
        <v>-403.15</v>
      </c>
    </row>
    <row r="204" customFormat="false" ht="12.75" hidden="false" customHeight="false" outlineLevel="0" collapsed="false">
      <c r="B204" s="1" t="n">
        <v>561000</v>
      </c>
      <c r="C204" s="1" t="n">
        <v>564000</v>
      </c>
      <c r="D204" s="2" t="n">
        <f aca="false">-AVERAGE(B204:C204)</f>
        <v>-562500</v>
      </c>
      <c r="E204" s="1" t="n">
        <v>-401.04</v>
      </c>
    </row>
    <row r="205" customFormat="false" ht="12.75" hidden="false" customHeight="false" outlineLevel="0" collapsed="false">
      <c r="B205" s="1" t="n">
        <v>564000</v>
      </c>
      <c r="C205" s="1" t="n">
        <v>567000</v>
      </c>
      <c r="D205" s="2" t="n">
        <f aca="false">-AVERAGE(B205:C205)</f>
        <v>-565500</v>
      </c>
      <c r="E205" s="1" t="n">
        <v>-401.03</v>
      </c>
    </row>
    <row r="206" customFormat="false" ht="12.75" hidden="false" customHeight="false" outlineLevel="0" collapsed="false">
      <c r="B206" s="1" t="n">
        <v>567000</v>
      </c>
      <c r="C206" s="1" t="n">
        <v>570000</v>
      </c>
      <c r="D206" s="2" t="n">
        <f aca="false">-AVERAGE(B206:C206)</f>
        <v>-568500</v>
      </c>
      <c r="E206" s="1" t="n">
        <v>-401.55</v>
      </c>
    </row>
    <row r="207" customFormat="false" ht="12.75" hidden="false" customHeight="false" outlineLevel="0" collapsed="false">
      <c r="B207" s="1" t="n">
        <v>570000</v>
      </c>
      <c r="C207" s="1" t="n">
        <v>573000</v>
      </c>
      <c r="D207" s="2" t="n">
        <f aca="false">-AVERAGE(B207:C207)</f>
        <v>-571500</v>
      </c>
      <c r="E207" s="1" t="n">
        <v>-401.98</v>
      </c>
    </row>
    <row r="208" customFormat="false" ht="12.75" hidden="false" customHeight="false" outlineLevel="0" collapsed="false">
      <c r="B208" s="1" t="n">
        <v>573000</v>
      </c>
      <c r="C208" s="1" t="n">
        <v>576000</v>
      </c>
      <c r="D208" s="2" t="n">
        <f aca="false">-AVERAGE(B208:C208)</f>
        <v>-574500</v>
      </c>
      <c r="E208" s="1" t="n">
        <v>-404.03</v>
      </c>
    </row>
    <row r="209" customFormat="false" ht="12.75" hidden="false" customHeight="false" outlineLevel="0" collapsed="false">
      <c r="B209" s="1" t="n">
        <v>576000</v>
      </c>
      <c r="C209" s="1" t="n">
        <v>579000</v>
      </c>
      <c r="D209" s="2" t="n">
        <f aca="false">-AVERAGE(B209:C209)</f>
        <v>-577500</v>
      </c>
      <c r="E209" s="1" t="n">
        <v>-403.61</v>
      </c>
    </row>
    <row r="210" customFormat="false" ht="12.75" hidden="false" customHeight="false" outlineLevel="0" collapsed="false">
      <c r="B210" s="1" t="n">
        <v>579000</v>
      </c>
      <c r="C210" s="1" t="n">
        <v>582000</v>
      </c>
      <c r="D210" s="2" t="n">
        <f aca="false">-AVERAGE(B210:C210)</f>
        <v>-580500</v>
      </c>
      <c r="E210" s="1" t="n">
        <v>-403.99</v>
      </c>
    </row>
    <row r="211" customFormat="false" ht="12.75" hidden="false" customHeight="false" outlineLevel="0" collapsed="false">
      <c r="B211" s="1" t="n">
        <v>582000</v>
      </c>
      <c r="C211" s="1" t="n">
        <v>585000</v>
      </c>
      <c r="D211" s="2" t="n">
        <f aca="false">-AVERAGE(B211:C211)</f>
        <v>-583500</v>
      </c>
      <c r="E211" s="1" t="n">
        <v>-399.23</v>
      </c>
    </row>
    <row r="212" customFormat="false" ht="12.75" hidden="false" customHeight="false" outlineLevel="0" collapsed="false">
      <c r="B212" s="1" t="n">
        <v>585000</v>
      </c>
      <c r="C212" s="1" t="n">
        <v>588000</v>
      </c>
      <c r="D212" s="2" t="n">
        <f aca="false">-AVERAGE(B212:C212)</f>
        <v>-586500</v>
      </c>
      <c r="E212" s="1" t="n">
        <v>-408.07</v>
      </c>
    </row>
    <row r="213" customFormat="false" ht="12.75" hidden="false" customHeight="false" outlineLevel="0" collapsed="false">
      <c r="B213" s="1" t="n">
        <v>588000</v>
      </c>
      <c r="C213" s="1" t="n">
        <v>591000</v>
      </c>
      <c r="D213" s="2" t="n">
        <f aca="false">-AVERAGE(B213:C213)</f>
        <v>-589500</v>
      </c>
      <c r="E213" s="1" t="n">
        <v>-426.71</v>
      </c>
    </row>
    <row r="214" customFormat="false" ht="12.75" hidden="false" customHeight="false" outlineLevel="0" collapsed="false">
      <c r="B214" s="1" t="n">
        <v>591000</v>
      </c>
      <c r="C214" s="1" t="n">
        <v>594000</v>
      </c>
      <c r="D214" s="2" t="n">
        <f aca="false">-AVERAGE(B214:C214)</f>
        <v>-592500</v>
      </c>
      <c r="E214" s="1" t="n">
        <v>-427.01</v>
      </c>
    </row>
    <row r="215" customFormat="false" ht="12.75" hidden="false" customHeight="false" outlineLevel="0" collapsed="false">
      <c r="B215" s="1" t="n">
        <v>594000</v>
      </c>
      <c r="C215" s="1" t="n">
        <v>597000</v>
      </c>
      <c r="D215" s="2" t="n">
        <f aca="false">-AVERAGE(B215:C215)</f>
        <v>-595500</v>
      </c>
      <c r="E215" s="1" t="n">
        <v>-422.76</v>
      </c>
    </row>
    <row r="216" customFormat="false" ht="12.75" hidden="false" customHeight="false" outlineLevel="0" collapsed="false">
      <c r="B216" s="1" t="n">
        <v>597000</v>
      </c>
      <c r="C216" s="1" t="n">
        <v>600000</v>
      </c>
      <c r="D216" s="2" t="n">
        <f aca="false">-AVERAGE(B216:C216)</f>
        <v>-598500</v>
      </c>
      <c r="E216" s="1" t="n">
        <v>-422.14</v>
      </c>
    </row>
    <row r="217" customFormat="false" ht="12.75" hidden="false" customHeight="false" outlineLevel="0" collapsed="false">
      <c r="B217" s="1" t="n">
        <v>600000</v>
      </c>
      <c r="C217" s="1" t="n">
        <v>603000</v>
      </c>
      <c r="D217" s="2" t="n">
        <f aca="false">-AVERAGE(B217:C217)</f>
        <v>-601500</v>
      </c>
      <c r="E217" s="1" t="n">
        <v>-418.99</v>
      </c>
    </row>
    <row r="218" customFormat="false" ht="12.75" hidden="false" customHeight="false" outlineLevel="0" collapsed="false">
      <c r="B218" s="1" t="n">
        <v>603000</v>
      </c>
      <c r="C218" s="1" t="n">
        <v>606000</v>
      </c>
      <c r="D218" s="2" t="n">
        <f aca="false">-AVERAGE(B218:C218)</f>
        <v>-604500</v>
      </c>
      <c r="E218" s="1" t="n">
        <v>-427.51</v>
      </c>
    </row>
    <row r="219" customFormat="false" ht="12.75" hidden="false" customHeight="false" outlineLevel="0" collapsed="false">
      <c r="B219" s="1" t="n">
        <v>606000</v>
      </c>
      <c r="C219" s="1" t="n">
        <v>609000</v>
      </c>
      <c r="D219" s="2" t="n">
        <f aca="false">-AVERAGE(B219:C219)</f>
        <v>-607500</v>
      </c>
      <c r="E219" s="1" t="n">
        <v>-420.25</v>
      </c>
    </row>
    <row r="220" customFormat="false" ht="12.75" hidden="false" customHeight="false" outlineLevel="0" collapsed="false">
      <c r="B220" s="1" t="n">
        <v>609000</v>
      </c>
      <c r="C220" s="1" t="n">
        <v>612000</v>
      </c>
      <c r="D220" s="2" t="n">
        <f aca="false">-AVERAGE(B220:C220)</f>
        <v>-610500</v>
      </c>
      <c r="E220" s="1" t="n">
        <v>-413.18</v>
      </c>
    </row>
    <row r="221" customFormat="false" ht="12.75" hidden="false" customHeight="false" outlineLevel="0" collapsed="false">
      <c r="B221" s="1" t="n">
        <v>612000</v>
      </c>
      <c r="C221" s="1" t="n">
        <v>615000</v>
      </c>
      <c r="D221" s="2" t="n">
        <f aca="false">-AVERAGE(B221:C221)</f>
        <v>-613500</v>
      </c>
      <c r="E221" s="1" t="n">
        <v>-403.05</v>
      </c>
    </row>
    <row r="222" customFormat="false" ht="12.75" hidden="false" customHeight="false" outlineLevel="0" collapsed="false">
      <c r="B222" s="1" t="n">
        <v>615000</v>
      </c>
      <c r="C222" s="1" t="n">
        <v>618000</v>
      </c>
      <c r="D222" s="2" t="n">
        <f aca="false">-AVERAGE(B222:C222)</f>
        <v>-616500</v>
      </c>
      <c r="E222" s="1" t="n">
        <v>-399.26</v>
      </c>
    </row>
    <row r="223" customFormat="false" ht="12.75" hidden="false" customHeight="false" outlineLevel="0" collapsed="false">
      <c r="B223" s="1" t="n">
        <v>618000</v>
      </c>
      <c r="C223" s="1" t="n">
        <v>621000</v>
      </c>
      <c r="D223" s="2" t="n">
        <f aca="false">-AVERAGE(B223:C223)</f>
        <v>-619500</v>
      </c>
      <c r="E223" s="1" t="n">
        <v>-403.24</v>
      </c>
    </row>
    <row r="224" customFormat="false" ht="12.75" hidden="false" customHeight="false" outlineLevel="0" collapsed="false">
      <c r="B224" s="1" t="n">
        <v>621000</v>
      </c>
      <c r="C224" s="1" t="n">
        <v>624000</v>
      </c>
      <c r="D224" s="2" t="n">
        <f aca="false">-AVERAGE(B224:C224)</f>
        <v>-622500</v>
      </c>
      <c r="E224" s="1" t="n">
        <v>-404.14</v>
      </c>
    </row>
    <row r="225" customFormat="false" ht="12.75" hidden="false" customHeight="false" outlineLevel="0" collapsed="false">
      <c r="B225" s="1" t="n">
        <v>624000</v>
      </c>
      <c r="C225" s="1" t="n">
        <v>627000</v>
      </c>
      <c r="D225" s="2" t="n">
        <f aca="false">-AVERAGE(B225:C225)</f>
        <v>-625500</v>
      </c>
      <c r="E225" s="1" t="n">
        <v>-421.29</v>
      </c>
    </row>
    <row r="226" customFormat="false" ht="12.75" hidden="false" customHeight="false" outlineLevel="0" collapsed="false">
      <c r="B226" s="1" t="n">
        <v>627000</v>
      </c>
      <c r="C226" s="1" t="n">
        <v>630000</v>
      </c>
      <c r="D226" s="2" t="n">
        <f aca="false">-AVERAGE(B226:C226)</f>
        <v>-628500</v>
      </c>
      <c r="E226" s="1" t="n">
        <v>-437.79</v>
      </c>
    </row>
    <row r="227" customFormat="false" ht="12.75" hidden="false" customHeight="false" outlineLevel="0" collapsed="false">
      <c r="B227" s="1" t="n">
        <v>630000</v>
      </c>
      <c r="C227" s="1" t="n">
        <v>633000</v>
      </c>
      <c r="D227" s="2" t="n">
        <f aca="false">-AVERAGE(B227:C227)</f>
        <v>-631500</v>
      </c>
      <c r="E227" s="1" t="n">
        <v>-438.91</v>
      </c>
    </row>
    <row r="228" customFormat="false" ht="12.75" hidden="false" customHeight="false" outlineLevel="0" collapsed="false">
      <c r="B228" s="1" t="n">
        <v>633000</v>
      </c>
      <c r="C228" s="1" t="n">
        <v>636000</v>
      </c>
      <c r="D228" s="2" t="n">
        <f aca="false">-AVERAGE(B228:C228)</f>
        <v>-634500</v>
      </c>
      <c r="E228" s="1" t="n">
        <v>-435.1</v>
      </c>
    </row>
    <row r="229" customFormat="false" ht="12.75" hidden="false" customHeight="false" outlineLevel="0" collapsed="false">
      <c r="B229" s="1" t="n">
        <v>636000</v>
      </c>
      <c r="C229" s="1" t="n">
        <v>639000</v>
      </c>
      <c r="D229" s="2" t="n">
        <f aca="false">-AVERAGE(B229:C229)</f>
        <v>-637500</v>
      </c>
      <c r="E229" s="1" t="n">
        <v>-431.22</v>
      </c>
    </row>
    <row r="230" customFormat="false" ht="12.75" hidden="false" customHeight="false" outlineLevel="0" collapsed="false">
      <c r="B230" s="1" t="n">
        <v>639000</v>
      </c>
      <c r="C230" s="1" t="n">
        <v>642000</v>
      </c>
      <c r="D230" s="2" t="n">
        <f aca="false">-AVERAGE(B230:C230)</f>
        <v>-640500</v>
      </c>
      <c r="E230" s="1" t="n">
        <v>-433.41</v>
      </c>
    </row>
    <row r="231" customFormat="false" ht="12.75" hidden="false" customHeight="false" outlineLevel="0" collapsed="false">
      <c r="B231" s="1" t="n">
        <v>642000</v>
      </c>
      <c r="C231" s="1" t="n">
        <v>645000</v>
      </c>
      <c r="D231" s="2" t="n">
        <f aca="false">-AVERAGE(B231:C231)</f>
        <v>-643500</v>
      </c>
      <c r="E231" s="1" t="n">
        <v>-429.85</v>
      </c>
    </row>
    <row r="232" customFormat="false" ht="12.75" hidden="false" customHeight="false" outlineLevel="0" collapsed="false">
      <c r="B232" s="1" t="n">
        <v>645000</v>
      </c>
      <c r="C232" s="1" t="n">
        <v>648000</v>
      </c>
      <c r="D232" s="2" t="n">
        <f aca="false">-AVERAGE(B232:C232)</f>
        <v>-646500</v>
      </c>
      <c r="E232" s="1" t="n">
        <v>-438.21</v>
      </c>
    </row>
    <row r="233" customFormat="false" ht="12.75" hidden="false" customHeight="false" outlineLevel="0" collapsed="false">
      <c r="B233" s="1" t="n">
        <v>648000</v>
      </c>
      <c r="C233" s="1" t="n">
        <v>651000</v>
      </c>
      <c r="D233" s="2" t="n">
        <f aca="false">-AVERAGE(B233:C233)</f>
        <v>-649500</v>
      </c>
      <c r="E233" s="1" t="n">
        <v>-438.1</v>
      </c>
    </row>
    <row r="234" customFormat="false" ht="12.75" hidden="false" customHeight="false" outlineLevel="0" collapsed="false">
      <c r="B234" s="1" t="n">
        <v>651000</v>
      </c>
      <c r="C234" s="1" t="n">
        <v>654000</v>
      </c>
      <c r="D234" s="2" t="n">
        <f aca="false">-AVERAGE(B234:C234)</f>
        <v>-652500</v>
      </c>
      <c r="E234" s="1" t="n">
        <v>-442.99</v>
      </c>
    </row>
    <row r="235" customFormat="false" ht="12.75" hidden="false" customHeight="false" outlineLevel="0" collapsed="false">
      <c r="B235" s="1" t="n">
        <v>654000</v>
      </c>
      <c r="C235" s="1" t="n">
        <v>657000</v>
      </c>
      <c r="D235" s="2" t="n">
        <f aca="false">-AVERAGE(B235:C235)</f>
        <v>-655500</v>
      </c>
      <c r="E235" s="1" t="n">
        <v>-433.31</v>
      </c>
    </row>
    <row r="236" customFormat="false" ht="12.75" hidden="false" customHeight="false" outlineLevel="0" collapsed="false">
      <c r="B236" s="1" t="n">
        <v>657000</v>
      </c>
      <c r="C236" s="1" t="n">
        <v>660000</v>
      </c>
      <c r="D236" s="2" t="n">
        <f aca="false">-AVERAGE(B236:C236)</f>
        <v>-658500</v>
      </c>
      <c r="E236" s="1" t="n">
        <v>-434.18</v>
      </c>
    </row>
    <row r="237" customFormat="false" ht="12.75" hidden="false" customHeight="false" outlineLevel="0" collapsed="false">
      <c r="B237" s="1" t="n">
        <v>660000</v>
      </c>
      <c r="C237" s="1" t="n">
        <v>663000</v>
      </c>
      <c r="D237" s="2" t="n">
        <f aca="false">-AVERAGE(B237:C237)</f>
        <v>-661500</v>
      </c>
      <c r="E237" s="1" t="n">
        <v>-427.92</v>
      </c>
    </row>
    <row r="238" customFormat="false" ht="12.75" hidden="false" customHeight="false" outlineLevel="0" collapsed="false">
      <c r="B238" s="1" t="n">
        <v>663000</v>
      </c>
      <c r="C238" s="1" t="n">
        <v>666000</v>
      </c>
      <c r="D238" s="2" t="n">
        <f aca="false">-AVERAGE(B238:C238)</f>
        <v>-664500</v>
      </c>
      <c r="E238" s="1" t="n">
        <v>-426.51</v>
      </c>
    </row>
    <row r="239" customFormat="false" ht="12.75" hidden="false" customHeight="false" outlineLevel="0" collapsed="false">
      <c r="B239" s="1" t="n">
        <v>666000</v>
      </c>
      <c r="C239" s="1" t="n">
        <v>669000</v>
      </c>
      <c r="D239" s="2" t="n">
        <f aca="false">-AVERAGE(B239:C239)</f>
        <v>-667500</v>
      </c>
      <c r="E239" s="1" t="n">
        <v>-423.41</v>
      </c>
    </row>
    <row r="240" customFormat="false" ht="12.75" hidden="false" customHeight="false" outlineLevel="0" collapsed="false">
      <c r="B240" s="1" t="n">
        <v>669000</v>
      </c>
      <c r="C240" s="1" t="n">
        <v>672000</v>
      </c>
      <c r="D240" s="2" t="n">
        <f aca="false">-AVERAGE(B240:C240)</f>
        <v>-670500</v>
      </c>
      <c r="E240" s="1" t="n">
        <v>-426.8</v>
      </c>
    </row>
    <row r="241" customFormat="false" ht="12.75" hidden="false" customHeight="false" outlineLevel="0" collapsed="false">
      <c r="B241" s="1" t="n">
        <v>672000</v>
      </c>
      <c r="C241" s="1" t="n">
        <v>675000</v>
      </c>
      <c r="D241" s="2" t="n">
        <f aca="false">-AVERAGE(B241:C241)</f>
        <v>-673500</v>
      </c>
      <c r="E241" s="1" t="n">
        <v>-419.29</v>
      </c>
    </row>
    <row r="242" customFormat="false" ht="12.75" hidden="false" customHeight="false" outlineLevel="0" collapsed="false">
      <c r="B242" s="1" t="n">
        <v>675000</v>
      </c>
      <c r="C242" s="1" t="n">
        <v>678000</v>
      </c>
      <c r="D242" s="2" t="n">
        <f aca="false">-AVERAGE(B242:C242)</f>
        <v>-676500</v>
      </c>
      <c r="E242" s="1" t="n">
        <v>-414.96</v>
      </c>
    </row>
    <row r="243" customFormat="false" ht="12.75" hidden="false" customHeight="false" outlineLevel="0" collapsed="false">
      <c r="B243" s="1" t="n">
        <v>678000</v>
      </c>
      <c r="C243" s="1" t="n">
        <v>681000</v>
      </c>
      <c r="D243" s="2" t="n">
        <f aca="false">-AVERAGE(B243:C243)</f>
        <v>-679500</v>
      </c>
      <c r="E243" s="1" t="n">
        <v>-411.51</v>
      </c>
    </row>
    <row r="244" customFormat="false" ht="12.75" hidden="false" customHeight="false" outlineLevel="0" collapsed="false">
      <c r="B244" s="1" t="n">
        <v>681000</v>
      </c>
      <c r="C244" s="1" t="n">
        <v>684000</v>
      </c>
      <c r="D244" s="2" t="n">
        <f aca="false">-AVERAGE(B244:C244)</f>
        <v>-682500</v>
      </c>
      <c r="E244" s="1" t="n">
        <v>-410.39</v>
      </c>
    </row>
    <row r="245" customFormat="false" ht="12.75" hidden="false" customHeight="false" outlineLevel="0" collapsed="false">
      <c r="B245" s="1" t="n">
        <v>684000</v>
      </c>
      <c r="C245" s="1" t="n">
        <v>687000</v>
      </c>
      <c r="D245" s="2" t="n">
        <f aca="false">-AVERAGE(B245:C245)</f>
        <v>-685500</v>
      </c>
      <c r="E245" s="1" t="n">
        <v>-406.06</v>
      </c>
    </row>
    <row r="246" customFormat="false" ht="12.75" hidden="false" customHeight="false" outlineLevel="0" collapsed="false">
      <c r="B246" s="1" t="n">
        <v>687000</v>
      </c>
      <c r="C246" s="1" t="n">
        <v>690000</v>
      </c>
      <c r="D246" s="2" t="n">
        <f aca="false">-AVERAGE(B246:C246)</f>
        <v>-688500</v>
      </c>
      <c r="E246" s="1" t="n">
        <v>-402.63</v>
      </c>
    </row>
    <row r="247" customFormat="false" ht="12.75" hidden="false" customHeight="false" outlineLevel="0" collapsed="false">
      <c r="B247" s="1" t="n">
        <v>690000</v>
      </c>
      <c r="C247" s="1" t="n">
        <v>693000</v>
      </c>
      <c r="D247" s="2" t="n">
        <f aca="false">-AVERAGE(B247:C247)</f>
        <v>-691500</v>
      </c>
      <c r="E247" s="1" t="n">
        <v>-403.21</v>
      </c>
    </row>
    <row r="248" customFormat="false" ht="12.75" hidden="false" customHeight="false" outlineLevel="0" collapsed="false">
      <c r="B248" s="1" t="n">
        <v>693000</v>
      </c>
      <c r="C248" s="1" t="n">
        <v>696000</v>
      </c>
      <c r="D248" s="2" t="n">
        <f aca="false">-AVERAGE(B248:C248)</f>
        <v>-694500</v>
      </c>
      <c r="E248" s="1" t="n">
        <v>-403.69</v>
      </c>
    </row>
    <row r="249" customFormat="false" ht="12.75" hidden="false" customHeight="false" outlineLevel="0" collapsed="false">
      <c r="B249" s="1" t="n">
        <v>696000</v>
      </c>
      <c r="C249" s="1" t="n">
        <v>699000</v>
      </c>
      <c r="D249" s="2" t="n">
        <f aca="false">-AVERAGE(B249:C249)</f>
        <v>-697500</v>
      </c>
      <c r="E249" s="1" t="n">
        <v>-407.32</v>
      </c>
    </row>
    <row r="250" customFormat="false" ht="12.75" hidden="false" customHeight="false" outlineLevel="0" collapsed="false">
      <c r="B250" s="1" t="n">
        <v>699000</v>
      </c>
      <c r="C250" s="1" t="n">
        <v>702000</v>
      </c>
      <c r="D250" s="2" t="n">
        <f aca="false">-AVERAGE(B250:C250)</f>
        <v>-700500</v>
      </c>
      <c r="E250" s="1" t="n">
        <v>-405.4</v>
      </c>
    </row>
    <row r="251" customFormat="false" ht="12.75" hidden="false" customHeight="false" outlineLevel="0" collapsed="false">
      <c r="B251" s="1" t="n">
        <v>702000</v>
      </c>
      <c r="C251" s="1" t="n">
        <v>705000</v>
      </c>
      <c r="D251" s="2" t="n">
        <f aca="false">-AVERAGE(B251:C251)</f>
        <v>-703500</v>
      </c>
      <c r="E251" s="1" t="n">
        <v>-409.81</v>
      </c>
    </row>
    <row r="252" customFormat="false" ht="12.75" hidden="false" customHeight="false" outlineLevel="0" collapsed="false">
      <c r="B252" s="1" t="n">
        <v>705000</v>
      </c>
      <c r="C252" s="1" t="n">
        <v>708000</v>
      </c>
      <c r="D252" s="2" t="n">
        <f aca="false">-AVERAGE(B252:C252)</f>
        <v>-706500</v>
      </c>
      <c r="E252" s="1" t="n">
        <v>-412.59</v>
      </c>
    </row>
    <row r="253" customFormat="false" ht="12.75" hidden="false" customHeight="false" outlineLevel="0" collapsed="false">
      <c r="B253" s="1" t="n">
        <v>708000</v>
      </c>
      <c r="C253" s="1" t="n">
        <v>711000</v>
      </c>
      <c r="D253" s="2" t="n">
        <f aca="false">-AVERAGE(B253:C253)</f>
        <v>-709500</v>
      </c>
      <c r="E253" s="1" t="n">
        <v>-413.46</v>
      </c>
    </row>
    <row r="254" customFormat="false" ht="12.75" hidden="false" customHeight="false" outlineLevel="0" collapsed="false">
      <c r="B254" s="1" t="n">
        <v>711000</v>
      </c>
      <c r="C254" s="1" t="n">
        <v>714000</v>
      </c>
      <c r="D254" s="2" t="n">
        <f aca="false">-AVERAGE(B254:C254)</f>
        <v>-712500</v>
      </c>
      <c r="E254" s="1" t="n">
        <v>-413.49</v>
      </c>
    </row>
    <row r="255" customFormat="false" ht="12.75" hidden="false" customHeight="false" outlineLevel="0" collapsed="false">
      <c r="B255" s="1" t="n">
        <v>714000</v>
      </c>
      <c r="C255" s="1" t="n">
        <v>717000</v>
      </c>
      <c r="D255" s="2" t="n">
        <f aca="false">-AVERAGE(B255:C255)</f>
        <v>-715500</v>
      </c>
      <c r="E255" s="1" t="n">
        <v>-421.77</v>
      </c>
    </row>
    <row r="256" customFormat="false" ht="12.75" hidden="false" customHeight="false" outlineLevel="0" collapsed="false">
      <c r="B256" s="1" t="n">
        <v>717000</v>
      </c>
      <c r="C256" s="1" t="n">
        <v>720000</v>
      </c>
      <c r="D256" s="2" t="n">
        <f aca="false">-AVERAGE(B256:C256)</f>
        <v>-718500</v>
      </c>
      <c r="E256" s="1" t="n">
        <v>-432.47</v>
      </c>
    </row>
    <row r="257" customFormat="false" ht="12.75" hidden="false" customHeight="false" outlineLevel="0" collapsed="false">
      <c r="B257" s="1" t="n">
        <v>720000</v>
      </c>
      <c r="C257" s="1" t="n">
        <v>723000</v>
      </c>
      <c r="D257" s="2" t="n">
        <f aca="false">-AVERAGE(B257:C257)</f>
        <v>-721500</v>
      </c>
      <c r="E257" s="1" t="n">
        <v>-429.39</v>
      </c>
    </row>
    <row r="258" customFormat="false" ht="12.75" hidden="false" customHeight="false" outlineLevel="0" collapsed="false">
      <c r="B258" s="1" t="n">
        <v>723000</v>
      </c>
      <c r="C258" s="1" t="n">
        <v>726000</v>
      </c>
      <c r="D258" s="2" t="n">
        <f aca="false">-AVERAGE(B258:C258)</f>
        <v>-724500</v>
      </c>
      <c r="E258" s="1" t="n">
        <v>-422.72</v>
      </c>
    </row>
    <row r="259" customFormat="false" ht="12.75" hidden="false" customHeight="false" outlineLevel="0" collapsed="false">
      <c r="B259" s="1" t="n">
        <v>726000</v>
      </c>
      <c r="C259" s="1" t="n">
        <v>729000</v>
      </c>
      <c r="D259" s="2" t="n">
        <f aca="false">-AVERAGE(B259:C259)</f>
        <v>-727500</v>
      </c>
      <c r="E259" s="1" t="n">
        <v>-421.36</v>
      </c>
    </row>
    <row r="260" customFormat="false" ht="12.75" hidden="false" customHeight="false" outlineLevel="0" collapsed="false">
      <c r="B260" s="1" t="n">
        <v>729000</v>
      </c>
      <c r="C260" s="1" t="n">
        <v>732000</v>
      </c>
      <c r="D260" s="2" t="n">
        <f aca="false">-AVERAGE(B260:C260)</f>
        <v>-730500</v>
      </c>
      <c r="E260" s="1" t="n">
        <v>-415.64</v>
      </c>
    </row>
    <row r="261" customFormat="false" ht="12.75" hidden="false" customHeight="false" outlineLevel="0" collapsed="false">
      <c r="B261" s="1" t="n">
        <v>732000</v>
      </c>
      <c r="C261" s="1" t="n">
        <v>735000</v>
      </c>
      <c r="D261" s="2" t="n">
        <f aca="false">-AVERAGE(B261:C261)</f>
        <v>-733500</v>
      </c>
      <c r="E261" s="1" t="n">
        <v>-413.4</v>
      </c>
    </row>
    <row r="262" customFormat="false" ht="12.75" hidden="false" customHeight="false" outlineLevel="0" collapsed="false">
      <c r="B262" s="1" t="n">
        <v>735000</v>
      </c>
      <c r="C262" s="1" t="n">
        <v>738000</v>
      </c>
      <c r="D262" s="2" t="n">
        <f aca="false">-AVERAGE(B262:C262)</f>
        <v>-736500</v>
      </c>
      <c r="E262" s="1" t="n">
        <v>-418.48</v>
      </c>
    </row>
    <row r="263" customFormat="false" ht="12.75" hidden="false" customHeight="false" outlineLevel="0" collapsed="false">
      <c r="B263" s="1" t="n">
        <v>738000</v>
      </c>
      <c r="C263" s="1" t="n">
        <v>741000</v>
      </c>
      <c r="D263" s="2" t="n">
        <f aca="false">-AVERAGE(B263:C263)</f>
        <v>-739500</v>
      </c>
      <c r="E263" s="1" t="n">
        <v>-433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B4" s="1" t="s">
        <v>1</v>
      </c>
    </row>
    <row r="5" customFormat="false" ht="12.75" hidden="false" customHeight="false" outlineLevel="0" collapsed="false">
      <c r="B5" s="1" t="s">
        <v>2</v>
      </c>
    </row>
    <row r="6" customFormat="false" ht="12.75" hidden="false" customHeight="false" outlineLevel="0" collapsed="false">
      <c r="B6" s="1" t="s">
        <v>3</v>
      </c>
    </row>
    <row r="7" customFormat="false" ht="12.75" hidden="false" customHeight="false" outlineLevel="0" collapsed="false">
      <c r="B7" s="1" t="s">
        <v>4</v>
      </c>
    </row>
    <row r="8" customFormat="false" ht="12.75" hidden="false" customHeight="false" outlineLevel="0" collapsed="false">
      <c r="B8" s="1" t="s">
        <v>5</v>
      </c>
    </row>
    <row r="11" customFormat="false" ht="12.75" hidden="false" customHeight="false" outlineLevel="0" collapsed="false">
      <c r="B11" s="1" t="s">
        <v>13</v>
      </c>
    </row>
    <row r="12" customFormat="false" ht="12.75" hidden="false" customHeight="false" outlineLevel="0" collapsed="false">
      <c r="B12" s="1" t="s">
        <v>14</v>
      </c>
    </row>
    <row r="13" customFormat="false" ht="12.75" hidden="false" customHeight="false" outlineLevel="0" collapsed="false">
      <c r="B13" s="1" t="s">
        <v>15</v>
      </c>
    </row>
    <row r="14" customFormat="false" ht="12.75" hidden="false" customHeight="false" outlineLevel="0" collapsed="false">
      <c r="B14" s="1" t="s">
        <v>16</v>
      </c>
    </row>
    <row r="17" customFormat="false" ht="12.75" hidden="false" customHeight="false" outlineLevel="0" collapsed="false">
      <c r="B17" s="1" t="s">
        <v>17</v>
      </c>
    </row>
    <row r="18" customFormat="false" ht="12.75" hidden="false" customHeight="false" outlineLevel="0" collapsed="false">
      <c r="B18" s="1" t="s">
        <v>18</v>
      </c>
    </row>
    <row r="19" customFormat="false" ht="12.75" hidden="false" customHeight="false" outlineLevel="0" collapsed="false">
      <c r="B19" s="1" t="s">
        <v>19</v>
      </c>
    </row>
    <row r="20" customFormat="false" ht="12.75" hidden="false" customHeight="false" outlineLevel="0" collapsed="false">
      <c r="B20" s="1" t="s">
        <v>20</v>
      </c>
    </row>
    <row r="21" customFormat="false" ht="12.75" hidden="false" customHeight="false" outlineLevel="0" collapsed="false">
      <c r="B21" s="1" t="s">
        <v>21</v>
      </c>
    </row>
    <row r="22" customFormat="false" ht="12.75" hidden="false" customHeight="false" outlineLevel="0" collapsed="false">
      <c r="B22" s="1" t="s">
        <v>22</v>
      </c>
    </row>
    <row r="23" customFormat="false" ht="12.75" hidden="false" customHeight="false" outlineLevel="0" collapsed="false">
      <c r="B23" s="1" t="s">
        <v>23</v>
      </c>
    </row>
    <row r="24" customFormat="false" ht="12.75" hidden="false" customHeight="false" outlineLevel="0" collapsed="false">
      <c r="B24" s="1" t="s">
        <v>24</v>
      </c>
    </row>
    <row r="25" customFormat="false" ht="12.75" hidden="false" customHeight="false" outlineLevel="0" collapsed="false">
      <c r="B25" s="1" t="s">
        <v>25</v>
      </c>
    </row>
    <row r="26" customFormat="false" ht="12.75" hidden="false" customHeight="false" outlineLevel="0" collapsed="false">
      <c r="B26" s="1" t="s">
        <v>26</v>
      </c>
    </row>
    <row r="27" customFormat="false" ht="12.75" hidden="false" customHeight="false" outlineLevel="0" collapsed="false">
      <c r="B27" s="1" t="s">
        <v>27</v>
      </c>
    </row>
    <row r="28" customFormat="false" ht="12.75" hidden="false" customHeight="false" outlineLevel="0" collapsed="false">
      <c r="B28" s="1" t="s">
        <v>28</v>
      </c>
    </row>
    <row r="29" customFormat="false" ht="12.75" hidden="false" customHeight="false" outlineLevel="0" collapsed="false">
      <c r="B29" s="1" t="s">
        <v>29</v>
      </c>
    </row>
    <row r="30" customFormat="false" ht="12.75" hidden="false" customHeight="false" outlineLevel="0" collapsed="false">
      <c r="B30" s="1" t="s">
        <v>30</v>
      </c>
    </row>
    <row r="31" customFormat="false" ht="12.75" hidden="false" customHeight="false" outlineLevel="0" collapsed="false">
      <c r="B31" s="1" t="s">
        <v>31</v>
      </c>
    </row>
    <row r="32" customFormat="false" ht="12.75" hidden="false" customHeight="false" outlineLevel="0" collapsed="false">
      <c r="B32" s="1" t="s">
        <v>32</v>
      </c>
    </row>
    <row r="33" customFormat="false" ht="12.75" hidden="false" customHeight="false" outlineLevel="0" collapsed="false">
      <c r="B33" s="1" t="s">
        <v>33</v>
      </c>
    </row>
    <row r="34" customFormat="false" ht="12.75" hidden="false" customHeight="false" outlineLevel="0" collapsed="false">
      <c r="B34" s="1" t="s">
        <v>34</v>
      </c>
    </row>
    <row r="35" customFormat="false" ht="12.75" hidden="false" customHeight="false" outlineLevel="0" collapsed="false">
      <c r="B35" s="1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14:38:39Z</dcterms:created>
  <dc:creator>perso</dc:creator>
  <dc:description/>
  <dc:language>en-US</dc:language>
  <cp:lastModifiedBy>perso</cp:lastModifiedBy>
  <cp:revision>0</cp:revision>
  <dc:subject/>
  <dc:title/>
</cp:coreProperties>
</file>