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p677_benthic" sheetId="1" state="visible" r:id="rId2"/>
    <sheet name="Graphe" sheetId="2" state="visible" r:id="rId3"/>
    <sheet name="Graph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Attention : Le fichier original a été modifié pour raisons pédagogiques</t>
  </si>
  <si>
    <t xml:space="preserve">ODP 677 Benthic O-18</t>
  </si>
  <si>
    <t xml:space="preserve">Size fraction: medium</t>
  </si>
  <si>
    <t xml:space="preserve">ODP 677A 1 deg 12,138' N83 deg 44'W water depth 3472,3 m</t>
  </si>
  <si>
    <t xml:space="preserve">ODP 677B 1 deg 13,006' N83 deg 43,392' W waterdepth 3446,8 m</t>
  </si>
  <si>
    <t xml:space="preserve">see also proc ODP sci res, vol 111, p227 ff</t>
  </si>
  <si>
    <t xml:space="preserve">ages are by astronomical correlation,</t>
  </si>
  <si>
    <t xml:space="preserve">Agemodel for 677: 27,04,89</t>
  </si>
  <si>
    <t xml:space="preserve">Profondeur</t>
  </si>
  <si>
    <t xml:space="preserve">Age</t>
  </si>
  <si>
    <t xml:space="preserve">DeltaO18</t>
  </si>
  <si>
    <t xml:space="preserve">Delta température</t>
  </si>
  <si>
    <t xml:space="preserve">en cm</t>
  </si>
  <si>
    <t xml:space="preserve">en années </t>
  </si>
  <si>
    <t xml:space="preserve">pour 1000</t>
  </si>
  <si>
    <t xml:space="preserve">en °C (d'après Vosto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odp677_benthic!$F$9:$F$10</c:f>
              <c:strCache>
                <c:ptCount val="1"/>
                <c:pt idx="0">
                  <c:v>DeltaO18 pour 100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odp677_benthic!$E$11:$E$150</c:f>
              <c:numCache>
                <c:formatCode>General</c:formatCode>
                <c:ptCount val="140"/>
                <c:pt idx="0">
                  <c:v>0</c:v>
                </c:pt>
                <c:pt idx="1">
                  <c:v>-0.81</c:v>
                </c:pt>
                <c:pt idx="2">
                  <c:v>-0.45</c:v>
                </c:pt>
                <c:pt idx="3">
                  <c:v>-1</c:v>
                </c:pt>
                <c:pt idx="4">
                  <c:v>-0.7</c:v>
                </c:pt>
                <c:pt idx="5">
                  <c:v>-0.5</c:v>
                </c:pt>
                <c:pt idx="6">
                  <c:v>-0.73</c:v>
                </c:pt>
                <c:pt idx="7">
                  <c:v>-0.6</c:v>
                </c:pt>
                <c:pt idx="9">
                  <c:v>-0.23</c:v>
                </c:pt>
                <c:pt idx="13">
                  <c:v>-8.2</c:v>
                </c:pt>
                <c:pt idx="14">
                  <c:v>-8.1</c:v>
                </c:pt>
                <c:pt idx="15">
                  <c:v>-7.96</c:v>
                </c:pt>
                <c:pt idx="16">
                  <c:v>-8.1</c:v>
                </c:pt>
                <c:pt idx="17">
                  <c:v>-8.15</c:v>
                </c:pt>
                <c:pt idx="18">
                  <c:v>-8.2</c:v>
                </c:pt>
                <c:pt idx="19">
                  <c:v>-8.14</c:v>
                </c:pt>
                <c:pt idx="20">
                  <c:v>-8.64</c:v>
                </c:pt>
                <c:pt idx="21">
                  <c:v>-6.71</c:v>
                </c:pt>
                <c:pt idx="22">
                  <c:v>-7.95</c:v>
                </c:pt>
                <c:pt idx="23">
                  <c:v>-6.75</c:v>
                </c:pt>
                <c:pt idx="24">
                  <c:v>-6.8</c:v>
                </c:pt>
                <c:pt idx="25">
                  <c:v>-5.25</c:v>
                </c:pt>
                <c:pt idx="26">
                  <c:v>-6.7</c:v>
                </c:pt>
                <c:pt idx="27">
                  <c:v>-6.4</c:v>
                </c:pt>
                <c:pt idx="28">
                  <c:v>-6.56</c:v>
                </c:pt>
                <c:pt idx="29">
                  <c:v>-6</c:v>
                </c:pt>
                <c:pt idx="30">
                  <c:v>-5.5</c:v>
                </c:pt>
                <c:pt idx="31">
                  <c:v>-6.7</c:v>
                </c:pt>
                <c:pt idx="32">
                  <c:v>-7.01</c:v>
                </c:pt>
                <c:pt idx="33">
                  <c:v>-6.8</c:v>
                </c:pt>
                <c:pt idx="34">
                  <c:v>-6.6</c:v>
                </c:pt>
                <c:pt idx="35">
                  <c:v>-5.1</c:v>
                </c:pt>
                <c:pt idx="36">
                  <c:v>-5.74</c:v>
                </c:pt>
                <c:pt idx="37">
                  <c:v>-7.1</c:v>
                </c:pt>
                <c:pt idx="38">
                  <c:v>-6.5</c:v>
                </c:pt>
                <c:pt idx="39">
                  <c:v>-5.09</c:v>
                </c:pt>
                <c:pt idx="40">
                  <c:v>-4.63</c:v>
                </c:pt>
                <c:pt idx="41">
                  <c:v>-6</c:v>
                </c:pt>
                <c:pt idx="42">
                  <c:v>-7.2</c:v>
                </c:pt>
                <c:pt idx="43">
                  <c:v>-7.51</c:v>
                </c:pt>
                <c:pt idx="55">
                  <c:v>-3.48</c:v>
                </c:pt>
                <c:pt idx="56">
                  <c:v>-2.8</c:v>
                </c:pt>
                <c:pt idx="57">
                  <c:v>-4.43</c:v>
                </c:pt>
                <c:pt idx="58">
                  <c:v>-5</c:v>
                </c:pt>
                <c:pt idx="59">
                  <c:v>-3.3</c:v>
                </c:pt>
                <c:pt idx="60">
                  <c:v>-3.45</c:v>
                </c:pt>
                <c:pt idx="61">
                  <c:v>-3.09</c:v>
                </c:pt>
                <c:pt idx="62">
                  <c:v>-4.4</c:v>
                </c:pt>
                <c:pt idx="63">
                  <c:v>-5.5</c:v>
                </c:pt>
                <c:pt idx="64">
                  <c:v>-5.85</c:v>
                </c:pt>
                <c:pt idx="65">
                  <c:v>-3.1</c:v>
                </c:pt>
                <c:pt idx="66">
                  <c:v>-1.05</c:v>
                </c:pt>
                <c:pt idx="67">
                  <c:v>0.11</c:v>
                </c:pt>
                <c:pt idx="68">
                  <c:v>0.1</c:v>
                </c:pt>
                <c:pt idx="69">
                  <c:v>2.26</c:v>
                </c:pt>
                <c:pt idx="71">
                  <c:v>-7.14</c:v>
                </c:pt>
                <c:pt idx="72">
                  <c:v>-8.3</c:v>
                </c:pt>
                <c:pt idx="73">
                  <c:v>-8.5</c:v>
                </c:pt>
                <c:pt idx="96">
                  <c:v>-3.6</c:v>
                </c:pt>
                <c:pt idx="128">
                  <c:v>-3.35</c:v>
                </c:pt>
                <c:pt idx="129">
                  <c:v>-2.3</c:v>
                </c:pt>
                <c:pt idx="130">
                  <c:v>-0.98</c:v>
                </c:pt>
                <c:pt idx="131">
                  <c:v>-0.1</c:v>
                </c:pt>
                <c:pt idx="132">
                  <c:v>0.8</c:v>
                </c:pt>
                <c:pt idx="133">
                  <c:v>2.65</c:v>
                </c:pt>
                <c:pt idx="134">
                  <c:v>-2.85</c:v>
                </c:pt>
                <c:pt idx="135">
                  <c:v>-2.38</c:v>
                </c:pt>
                <c:pt idx="136">
                  <c:v>-3.7</c:v>
                </c:pt>
                <c:pt idx="137">
                  <c:v>-5.7</c:v>
                </c:pt>
              </c:numCache>
            </c:numRef>
          </c:xVal>
          <c:yVal>
            <c:numRef>
              <c:f>odp677_benthic!$F$11:$F$150</c:f>
              <c:numCache>
                <c:formatCode>General</c:formatCode>
                <c:ptCount val="140"/>
                <c:pt idx="6">
                  <c:v>3.93</c:v>
                </c:pt>
                <c:pt idx="7">
                  <c:v>4.27</c:v>
                </c:pt>
                <c:pt idx="9">
                  <c:v>4.22</c:v>
                </c:pt>
                <c:pt idx="13">
                  <c:v>5.23</c:v>
                </c:pt>
                <c:pt idx="14">
                  <c:v>5.07</c:v>
                </c:pt>
                <c:pt idx="15">
                  <c:v>5.13</c:v>
                </c:pt>
                <c:pt idx="16">
                  <c:v>4.94</c:v>
                </c:pt>
                <c:pt idx="17">
                  <c:v>5.19</c:v>
                </c:pt>
                <c:pt idx="18">
                  <c:v>4.94</c:v>
                </c:pt>
                <c:pt idx="19">
                  <c:v>4.94</c:v>
                </c:pt>
                <c:pt idx="20">
                  <c:v>4.77</c:v>
                </c:pt>
                <c:pt idx="21">
                  <c:v>4.78</c:v>
                </c:pt>
                <c:pt idx="22">
                  <c:v>4.77</c:v>
                </c:pt>
                <c:pt idx="23">
                  <c:v>4.81</c:v>
                </c:pt>
                <c:pt idx="24">
                  <c:v>4.69</c:v>
                </c:pt>
                <c:pt idx="25">
                  <c:v>4.64</c:v>
                </c:pt>
                <c:pt idx="26">
                  <c:v>4.56</c:v>
                </c:pt>
                <c:pt idx="27">
                  <c:v>4.66</c:v>
                </c:pt>
                <c:pt idx="28">
                  <c:v>4.71</c:v>
                </c:pt>
                <c:pt idx="29">
                  <c:v>4.6</c:v>
                </c:pt>
                <c:pt idx="30">
                  <c:v>4.59</c:v>
                </c:pt>
                <c:pt idx="31">
                  <c:v>4.58</c:v>
                </c:pt>
                <c:pt idx="32">
                  <c:v>4.55</c:v>
                </c:pt>
                <c:pt idx="33">
                  <c:v>4.35</c:v>
                </c:pt>
                <c:pt idx="34">
                  <c:v>4.58</c:v>
                </c:pt>
                <c:pt idx="35">
                  <c:v>4.62</c:v>
                </c:pt>
                <c:pt idx="36">
                  <c:v>4.54</c:v>
                </c:pt>
                <c:pt idx="37">
                  <c:v>4.55</c:v>
                </c:pt>
                <c:pt idx="38">
                  <c:v>4.67</c:v>
                </c:pt>
                <c:pt idx="39">
                  <c:v>4.71</c:v>
                </c:pt>
                <c:pt idx="40">
                  <c:v>4.72</c:v>
                </c:pt>
                <c:pt idx="41">
                  <c:v>4.74</c:v>
                </c:pt>
                <c:pt idx="42">
                  <c:v>4.78</c:v>
                </c:pt>
                <c:pt idx="43">
                  <c:v>4.57</c:v>
                </c:pt>
                <c:pt idx="44">
                  <c:v>4.46</c:v>
                </c:pt>
                <c:pt idx="45">
                  <c:v>4.7</c:v>
                </c:pt>
                <c:pt idx="46">
                  <c:v>4.71</c:v>
                </c:pt>
                <c:pt idx="47">
                  <c:v>4.52</c:v>
                </c:pt>
                <c:pt idx="48">
                  <c:v>4.53</c:v>
                </c:pt>
                <c:pt idx="49">
                  <c:v>4.02</c:v>
                </c:pt>
                <c:pt idx="50">
                  <c:v>3.87</c:v>
                </c:pt>
                <c:pt idx="52">
                  <c:v>4.27</c:v>
                </c:pt>
                <c:pt idx="53">
                  <c:v>3.74</c:v>
                </c:pt>
                <c:pt idx="54">
                  <c:v>3.72</c:v>
                </c:pt>
                <c:pt idx="55">
                  <c:v>4.07</c:v>
                </c:pt>
                <c:pt idx="56">
                  <c:v>4.08</c:v>
                </c:pt>
                <c:pt idx="57">
                  <c:v>4.16</c:v>
                </c:pt>
                <c:pt idx="58">
                  <c:v>3.99</c:v>
                </c:pt>
                <c:pt idx="59">
                  <c:v>3.83</c:v>
                </c:pt>
                <c:pt idx="60">
                  <c:v>3.85</c:v>
                </c:pt>
                <c:pt idx="61">
                  <c:v>3.99</c:v>
                </c:pt>
                <c:pt idx="62">
                  <c:v>4.14</c:v>
                </c:pt>
                <c:pt idx="63">
                  <c:v>3.48</c:v>
                </c:pt>
                <c:pt idx="64">
                  <c:v>3.72</c:v>
                </c:pt>
                <c:pt idx="65">
                  <c:v>3.88</c:v>
                </c:pt>
                <c:pt idx="66">
                  <c:v>3.95</c:v>
                </c:pt>
                <c:pt idx="67">
                  <c:v>3.65</c:v>
                </c:pt>
                <c:pt idx="68">
                  <c:v>3.83</c:v>
                </c:pt>
                <c:pt idx="69">
                  <c:v>4.28</c:v>
                </c:pt>
                <c:pt idx="71">
                  <c:v>4.76</c:v>
                </c:pt>
                <c:pt idx="72">
                  <c:v>5.02</c:v>
                </c:pt>
                <c:pt idx="73">
                  <c:v>5.1</c:v>
                </c:pt>
                <c:pt idx="74">
                  <c:v>5.08</c:v>
                </c:pt>
                <c:pt idx="75">
                  <c:v>4.76</c:v>
                </c:pt>
                <c:pt idx="76">
                  <c:v>4.84</c:v>
                </c:pt>
                <c:pt idx="77">
                  <c:v>5.06</c:v>
                </c:pt>
                <c:pt idx="78">
                  <c:v>4.89</c:v>
                </c:pt>
                <c:pt idx="79">
                  <c:v>4.89</c:v>
                </c:pt>
                <c:pt idx="80">
                  <c:v>4.87</c:v>
                </c:pt>
                <c:pt idx="81">
                  <c:v>4.95</c:v>
                </c:pt>
                <c:pt idx="82">
                  <c:v>4.78</c:v>
                </c:pt>
                <c:pt idx="83">
                  <c:v>4.66</c:v>
                </c:pt>
                <c:pt idx="84">
                  <c:v>4.92</c:v>
                </c:pt>
                <c:pt idx="85">
                  <c:v>4.82</c:v>
                </c:pt>
                <c:pt idx="86">
                  <c:v>4.68</c:v>
                </c:pt>
                <c:pt idx="87">
                  <c:v>4.72</c:v>
                </c:pt>
                <c:pt idx="88">
                  <c:v>4.6</c:v>
                </c:pt>
                <c:pt idx="89">
                  <c:v>4.69</c:v>
                </c:pt>
                <c:pt idx="90">
                  <c:v>4.36</c:v>
                </c:pt>
                <c:pt idx="91">
                  <c:v>4.6</c:v>
                </c:pt>
                <c:pt idx="92">
                  <c:v>4.56</c:v>
                </c:pt>
                <c:pt idx="93">
                  <c:v>3.62</c:v>
                </c:pt>
                <c:pt idx="94">
                  <c:v>3.97</c:v>
                </c:pt>
                <c:pt idx="95">
                  <c:v>3.96</c:v>
                </c:pt>
                <c:pt idx="96">
                  <c:v>3.7</c:v>
                </c:pt>
                <c:pt idx="97">
                  <c:v>3.97</c:v>
                </c:pt>
                <c:pt idx="98">
                  <c:v>4.01</c:v>
                </c:pt>
                <c:pt idx="99">
                  <c:v>4.67</c:v>
                </c:pt>
                <c:pt idx="100">
                  <c:v>4.55</c:v>
                </c:pt>
                <c:pt idx="101">
                  <c:v>4.69</c:v>
                </c:pt>
                <c:pt idx="102">
                  <c:v>4.22</c:v>
                </c:pt>
                <c:pt idx="103">
                  <c:v>3.87</c:v>
                </c:pt>
                <c:pt idx="104">
                  <c:v>4.18</c:v>
                </c:pt>
                <c:pt idx="105">
                  <c:v>4.71</c:v>
                </c:pt>
                <c:pt idx="106">
                  <c:v>4.63</c:v>
                </c:pt>
                <c:pt idx="107">
                  <c:v>4.92</c:v>
                </c:pt>
                <c:pt idx="108">
                  <c:v>4.81</c:v>
                </c:pt>
                <c:pt idx="109">
                  <c:v>4.77</c:v>
                </c:pt>
                <c:pt idx="110">
                  <c:v>4.69</c:v>
                </c:pt>
                <c:pt idx="111">
                  <c:v>4.91</c:v>
                </c:pt>
                <c:pt idx="112">
                  <c:v>4.78</c:v>
                </c:pt>
                <c:pt idx="113">
                  <c:v>4.74</c:v>
                </c:pt>
                <c:pt idx="114">
                  <c:v>4.7</c:v>
                </c:pt>
                <c:pt idx="115">
                  <c:v>5.08</c:v>
                </c:pt>
                <c:pt idx="116">
                  <c:v>4.64</c:v>
                </c:pt>
                <c:pt idx="117">
                  <c:v>4.5</c:v>
                </c:pt>
                <c:pt idx="118">
                  <c:v>4.07</c:v>
                </c:pt>
                <c:pt idx="119">
                  <c:v>3.83</c:v>
                </c:pt>
                <c:pt idx="120">
                  <c:v>4.1</c:v>
                </c:pt>
                <c:pt idx="121">
                  <c:v>4.26</c:v>
                </c:pt>
                <c:pt idx="122">
                  <c:v>4.39</c:v>
                </c:pt>
                <c:pt idx="123">
                  <c:v>4.52</c:v>
                </c:pt>
                <c:pt idx="124">
                  <c:v>4.5</c:v>
                </c:pt>
                <c:pt idx="125">
                  <c:v>4.3</c:v>
                </c:pt>
                <c:pt idx="126">
                  <c:v>4.32</c:v>
                </c:pt>
                <c:pt idx="127">
                  <c:v>4.12</c:v>
                </c:pt>
                <c:pt idx="128">
                  <c:v>4.41</c:v>
                </c:pt>
                <c:pt idx="129">
                  <c:v>4.08</c:v>
                </c:pt>
                <c:pt idx="130">
                  <c:v>3.81</c:v>
                </c:pt>
                <c:pt idx="131">
                  <c:v>4.07</c:v>
                </c:pt>
                <c:pt idx="132">
                  <c:v>3.78</c:v>
                </c:pt>
                <c:pt idx="133">
                  <c:v>3.6</c:v>
                </c:pt>
                <c:pt idx="134">
                  <c:v>3.73</c:v>
                </c:pt>
                <c:pt idx="135">
                  <c:v>3.25</c:v>
                </c:pt>
                <c:pt idx="136">
                  <c:v>3.69</c:v>
                </c:pt>
                <c:pt idx="137">
                  <c:v>3.49</c:v>
                </c:pt>
              </c:numCache>
            </c:numRef>
          </c:yVal>
          <c:smooth val="0"/>
        </c:ser>
        <c:axId val="63069957"/>
        <c:axId val="2392419"/>
      </c:scatterChart>
      <c:valAx>
        <c:axId val="63069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lta température par rapport à l'actuel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419"/>
        <c:crossesAt val="0"/>
        <c:crossBetween val="midCat"/>
      </c:valAx>
      <c:valAx>
        <c:axId val="2392419"/>
        <c:scaling>
          <c:orientation val="minMax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ltaO18 (pour 1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99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odp677_benthic!$C$9:$C$10</c:f>
              <c:strCache>
                <c:ptCount val="1"/>
                <c:pt idx="0">
                  <c:v>DeltaO18 pour 1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p677_benthic!$B$11:$B$349</c:f>
              <c:numCache>
                <c:formatCode>General</c:formatCode>
                <c:ptCount val="339"/>
                <c:pt idx="0">
                  <c:v>0</c:v>
                </c:pt>
                <c:pt idx="1">
                  <c:v>-1000</c:v>
                </c:pt>
                <c:pt idx="2">
                  <c:v>-2000</c:v>
                </c:pt>
                <c:pt idx="3">
                  <c:v>-3000</c:v>
                </c:pt>
                <c:pt idx="4">
                  <c:v>-4000</c:v>
                </c:pt>
                <c:pt idx="5">
                  <c:v>-5000</c:v>
                </c:pt>
                <c:pt idx="6">
                  <c:v>-6000</c:v>
                </c:pt>
                <c:pt idx="7">
                  <c:v>-8000</c:v>
                </c:pt>
                <c:pt idx="8">
                  <c:v>-9000</c:v>
                </c:pt>
                <c:pt idx="9">
                  <c:v>-11000</c:v>
                </c:pt>
                <c:pt idx="10">
                  <c:v>-12000</c:v>
                </c:pt>
                <c:pt idx="11">
                  <c:v>-14000</c:v>
                </c:pt>
                <c:pt idx="12">
                  <c:v>-15000</c:v>
                </c:pt>
                <c:pt idx="13">
                  <c:v>-17000</c:v>
                </c:pt>
                <c:pt idx="14">
                  <c:v>-18000</c:v>
                </c:pt>
                <c:pt idx="15">
                  <c:v>-19000</c:v>
                </c:pt>
                <c:pt idx="16">
                  <c:v>-21000</c:v>
                </c:pt>
                <c:pt idx="17">
                  <c:v>-22000</c:v>
                </c:pt>
                <c:pt idx="18">
                  <c:v>-24000</c:v>
                </c:pt>
                <c:pt idx="19">
                  <c:v>-25000</c:v>
                </c:pt>
                <c:pt idx="20">
                  <c:v>-27000</c:v>
                </c:pt>
                <c:pt idx="21">
                  <c:v>-29000</c:v>
                </c:pt>
                <c:pt idx="22">
                  <c:v>-30000</c:v>
                </c:pt>
                <c:pt idx="23">
                  <c:v>-32000</c:v>
                </c:pt>
                <c:pt idx="24">
                  <c:v>-34000</c:v>
                </c:pt>
                <c:pt idx="25">
                  <c:v>-35000</c:v>
                </c:pt>
                <c:pt idx="26">
                  <c:v>-37000</c:v>
                </c:pt>
                <c:pt idx="27">
                  <c:v>-38000</c:v>
                </c:pt>
                <c:pt idx="28">
                  <c:v>-39000</c:v>
                </c:pt>
                <c:pt idx="29">
                  <c:v>-41000</c:v>
                </c:pt>
                <c:pt idx="30">
                  <c:v>-43000</c:v>
                </c:pt>
                <c:pt idx="31">
                  <c:v>-45000</c:v>
                </c:pt>
                <c:pt idx="32">
                  <c:v>-46000</c:v>
                </c:pt>
                <c:pt idx="33">
                  <c:v>-47000</c:v>
                </c:pt>
                <c:pt idx="34">
                  <c:v>-48000</c:v>
                </c:pt>
                <c:pt idx="35">
                  <c:v>-50000</c:v>
                </c:pt>
                <c:pt idx="36">
                  <c:v>-51000</c:v>
                </c:pt>
                <c:pt idx="37">
                  <c:v>-53000</c:v>
                </c:pt>
                <c:pt idx="38">
                  <c:v>-55000</c:v>
                </c:pt>
                <c:pt idx="39">
                  <c:v>-56000</c:v>
                </c:pt>
                <c:pt idx="40">
                  <c:v>-58000</c:v>
                </c:pt>
                <c:pt idx="41">
                  <c:v>-59000</c:v>
                </c:pt>
                <c:pt idx="42">
                  <c:v>-61000</c:v>
                </c:pt>
                <c:pt idx="43">
                  <c:v>-63000</c:v>
                </c:pt>
                <c:pt idx="44">
                  <c:v>-64000</c:v>
                </c:pt>
                <c:pt idx="45">
                  <c:v>-65000</c:v>
                </c:pt>
                <c:pt idx="46">
                  <c:v>-66000</c:v>
                </c:pt>
                <c:pt idx="47">
                  <c:v>-67000</c:v>
                </c:pt>
                <c:pt idx="48">
                  <c:v>-68000</c:v>
                </c:pt>
                <c:pt idx="49">
                  <c:v>-70000</c:v>
                </c:pt>
                <c:pt idx="50">
                  <c:v>-72000</c:v>
                </c:pt>
                <c:pt idx="51">
                  <c:v>-74000</c:v>
                </c:pt>
                <c:pt idx="52">
                  <c:v>-76000</c:v>
                </c:pt>
                <c:pt idx="53">
                  <c:v>-78000</c:v>
                </c:pt>
                <c:pt idx="54">
                  <c:v>-81000</c:v>
                </c:pt>
                <c:pt idx="55">
                  <c:v>-82000</c:v>
                </c:pt>
                <c:pt idx="56">
                  <c:v>-85000</c:v>
                </c:pt>
                <c:pt idx="57">
                  <c:v>-88000</c:v>
                </c:pt>
                <c:pt idx="58">
                  <c:v>-91000</c:v>
                </c:pt>
                <c:pt idx="59">
                  <c:v>-94000</c:v>
                </c:pt>
                <c:pt idx="60">
                  <c:v>-100000</c:v>
                </c:pt>
                <c:pt idx="61">
                  <c:v>-103000</c:v>
                </c:pt>
                <c:pt idx="62">
                  <c:v>-107000</c:v>
                </c:pt>
                <c:pt idx="63">
                  <c:v>-110000</c:v>
                </c:pt>
                <c:pt idx="64">
                  <c:v>-113000</c:v>
                </c:pt>
                <c:pt idx="65">
                  <c:v>-116000</c:v>
                </c:pt>
                <c:pt idx="66">
                  <c:v>-119000</c:v>
                </c:pt>
                <c:pt idx="67">
                  <c:v>-122000</c:v>
                </c:pt>
                <c:pt idx="68">
                  <c:v>-125000</c:v>
                </c:pt>
                <c:pt idx="69">
                  <c:v>-128000</c:v>
                </c:pt>
                <c:pt idx="70">
                  <c:v>-132000</c:v>
                </c:pt>
                <c:pt idx="71">
                  <c:v>-136000</c:v>
                </c:pt>
                <c:pt idx="72">
                  <c:v>-139000</c:v>
                </c:pt>
                <c:pt idx="73">
                  <c:v>-143000</c:v>
                </c:pt>
                <c:pt idx="74">
                  <c:v>-146000</c:v>
                </c:pt>
                <c:pt idx="75">
                  <c:v>-150000</c:v>
                </c:pt>
                <c:pt idx="76">
                  <c:v>-153000</c:v>
                </c:pt>
                <c:pt idx="77">
                  <c:v>-153000</c:v>
                </c:pt>
                <c:pt idx="78">
                  <c:v>-157000</c:v>
                </c:pt>
                <c:pt idx="79">
                  <c:v>-160000</c:v>
                </c:pt>
                <c:pt idx="80">
                  <c:v>-164000</c:v>
                </c:pt>
                <c:pt idx="81">
                  <c:v>-167000</c:v>
                </c:pt>
                <c:pt idx="82">
                  <c:v>-171000</c:v>
                </c:pt>
                <c:pt idx="83">
                  <c:v>-174000</c:v>
                </c:pt>
                <c:pt idx="84">
                  <c:v>-178000</c:v>
                </c:pt>
                <c:pt idx="85">
                  <c:v>-180000</c:v>
                </c:pt>
                <c:pt idx="86">
                  <c:v>-183000</c:v>
                </c:pt>
                <c:pt idx="87">
                  <c:v>-185000</c:v>
                </c:pt>
                <c:pt idx="88">
                  <c:v>-186000</c:v>
                </c:pt>
                <c:pt idx="89">
                  <c:v>-188000</c:v>
                </c:pt>
                <c:pt idx="90">
                  <c:v>-190000</c:v>
                </c:pt>
                <c:pt idx="91">
                  <c:v>-192000</c:v>
                </c:pt>
                <c:pt idx="92">
                  <c:v>-194000</c:v>
                </c:pt>
                <c:pt idx="93">
                  <c:v>-200000</c:v>
                </c:pt>
                <c:pt idx="94">
                  <c:v>-202000</c:v>
                </c:pt>
                <c:pt idx="95">
                  <c:v>-207000</c:v>
                </c:pt>
                <c:pt idx="96">
                  <c:v>-209000</c:v>
                </c:pt>
                <c:pt idx="97">
                  <c:v>-214000</c:v>
                </c:pt>
                <c:pt idx="98">
                  <c:v>-216000</c:v>
                </c:pt>
                <c:pt idx="99">
                  <c:v>-220000</c:v>
                </c:pt>
                <c:pt idx="100">
                  <c:v>-223000</c:v>
                </c:pt>
                <c:pt idx="101">
                  <c:v>-227000</c:v>
                </c:pt>
                <c:pt idx="102">
                  <c:v>-234000</c:v>
                </c:pt>
                <c:pt idx="103">
                  <c:v>-237000</c:v>
                </c:pt>
                <c:pt idx="104">
                  <c:v>-241000</c:v>
                </c:pt>
                <c:pt idx="105">
                  <c:v>-245000</c:v>
                </c:pt>
                <c:pt idx="106">
                  <c:v>-247000</c:v>
                </c:pt>
                <c:pt idx="107">
                  <c:v>-250000</c:v>
                </c:pt>
                <c:pt idx="108">
                  <c:v>-252000</c:v>
                </c:pt>
                <c:pt idx="109">
                  <c:v>-255000</c:v>
                </c:pt>
                <c:pt idx="110">
                  <c:v>-255000</c:v>
                </c:pt>
                <c:pt idx="111">
                  <c:v>-258000</c:v>
                </c:pt>
                <c:pt idx="112">
                  <c:v>-260000</c:v>
                </c:pt>
                <c:pt idx="113">
                  <c:v>-264000</c:v>
                </c:pt>
                <c:pt idx="114">
                  <c:v>-266000</c:v>
                </c:pt>
                <c:pt idx="115">
                  <c:v>-268000</c:v>
                </c:pt>
                <c:pt idx="116">
                  <c:v>-273000</c:v>
                </c:pt>
                <c:pt idx="117">
                  <c:v>-279000</c:v>
                </c:pt>
                <c:pt idx="118">
                  <c:v>-281000</c:v>
                </c:pt>
                <c:pt idx="119">
                  <c:v>-286000</c:v>
                </c:pt>
                <c:pt idx="120">
                  <c:v>-286000</c:v>
                </c:pt>
                <c:pt idx="121">
                  <c:v>-290000</c:v>
                </c:pt>
                <c:pt idx="122">
                  <c:v>-293000</c:v>
                </c:pt>
                <c:pt idx="123">
                  <c:v>-297000</c:v>
                </c:pt>
                <c:pt idx="124">
                  <c:v>-298000</c:v>
                </c:pt>
                <c:pt idx="125">
                  <c:v>-302000</c:v>
                </c:pt>
                <c:pt idx="126">
                  <c:v>-305000</c:v>
                </c:pt>
                <c:pt idx="127">
                  <c:v>-307000</c:v>
                </c:pt>
                <c:pt idx="128">
                  <c:v>-310000</c:v>
                </c:pt>
                <c:pt idx="129">
                  <c:v>-312000</c:v>
                </c:pt>
                <c:pt idx="130">
                  <c:v>-315000</c:v>
                </c:pt>
                <c:pt idx="131">
                  <c:v>-318000</c:v>
                </c:pt>
                <c:pt idx="132">
                  <c:v>-321000</c:v>
                </c:pt>
                <c:pt idx="133">
                  <c:v>-322000</c:v>
                </c:pt>
                <c:pt idx="134">
                  <c:v>-324000</c:v>
                </c:pt>
                <c:pt idx="135">
                  <c:v>-327000</c:v>
                </c:pt>
                <c:pt idx="136">
                  <c:v>-329000</c:v>
                </c:pt>
                <c:pt idx="137">
                  <c:v>-331000</c:v>
                </c:pt>
                <c:pt idx="138">
                  <c:v>-332000</c:v>
                </c:pt>
                <c:pt idx="139">
                  <c:v>-333000</c:v>
                </c:pt>
                <c:pt idx="140">
                  <c:v>-335000</c:v>
                </c:pt>
                <c:pt idx="141">
                  <c:v>-337000</c:v>
                </c:pt>
                <c:pt idx="142">
                  <c:v>-339000</c:v>
                </c:pt>
                <c:pt idx="143">
                  <c:v>-343000</c:v>
                </c:pt>
                <c:pt idx="144">
                  <c:v>-345000</c:v>
                </c:pt>
                <c:pt idx="145">
                  <c:v>-348000</c:v>
                </c:pt>
                <c:pt idx="146">
                  <c:v>-350000</c:v>
                </c:pt>
                <c:pt idx="147">
                  <c:v>-354000</c:v>
                </c:pt>
                <c:pt idx="148">
                  <c:v>-355000</c:v>
                </c:pt>
                <c:pt idx="149">
                  <c:v>-358000</c:v>
                </c:pt>
                <c:pt idx="150">
                  <c:v>-360000</c:v>
                </c:pt>
                <c:pt idx="151">
                  <c:v>-361000</c:v>
                </c:pt>
                <c:pt idx="152">
                  <c:v>-362000</c:v>
                </c:pt>
                <c:pt idx="153">
                  <c:v>-364000</c:v>
                </c:pt>
                <c:pt idx="154">
                  <c:v>-365000</c:v>
                </c:pt>
                <c:pt idx="155">
                  <c:v>-367000</c:v>
                </c:pt>
                <c:pt idx="156">
                  <c:v>-368000</c:v>
                </c:pt>
                <c:pt idx="157">
                  <c:v>-369000</c:v>
                </c:pt>
                <c:pt idx="158">
                  <c:v>-371000</c:v>
                </c:pt>
                <c:pt idx="159">
                  <c:v>-372000</c:v>
                </c:pt>
                <c:pt idx="160">
                  <c:v>-374000</c:v>
                </c:pt>
                <c:pt idx="161">
                  <c:v>-375000</c:v>
                </c:pt>
                <c:pt idx="162">
                  <c:v>-377000</c:v>
                </c:pt>
                <c:pt idx="163">
                  <c:v>-378000</c:v>
                </c:pt>
                <c:pt idx="164">
                  <c:v>-381000</c:v>
                </c:pt>
                <c:pt idx="165">
                  <c:v>-382000</c:v>
                </c:pt>
                <c:pt idx="166">
                  <c:v>-384000</c:v>
                </c:pt>
                <c:pt idx="167">
                  <c:v>-386000</c:v>
                </c:pt>
                <c:pt idx="168">
                  <c:v>-387000</c:v>
                </c:pt>
                <c:pt idx="169">
                  <c:v>-388000</c:v>
                </c:pt>
                <c:pt idx="170">
                  <c:v>-389000</c:v>
                </c:pt>
                <c:pt idx="171">
                  <c:v>-391000</c:v>
                </c:pt>
                <c:pt idx="172">
                  <c:v>-392000</c:v>
                </c:pt>
                <c:pt idx="173">
                  <c:v>-393000</c:v>
                </c:pt>
                <c:pt idx="174">
                  <c:v>-395000</c:v>
                </c:pt>
                <c:pt idx="175">
                  <c:v>-398000</c:v>
                </c:pt>
                <c:pt idx="176">
                  <c:v>-399000</c:v>
                </c:pt>
                <c:pt idx="177">
                  <c:v>-402000</c:v>
                </c:pt>
                <c:pt idx="178">
                  <c:v>-407000</c:v>
                </c:pt>
                <c:pt idx="179">
                  <c:v>-409000</c:v>
                </c:pt>
                <c:pt idx="180">
                  <c:v>-412000</c:v>
                </c:pt>
                <c:pt idx="181">
                  <c:v>-414000</c:v>
                </c:pt>
                <c:pt idx="182">
                  <c:v>-416000</c:v>
                </c:pt>
                <c:pt idx="183">
                  <c:v>-416000</c:v>
                </c:pt>
                <c:pt idx="184">
                  <c:v>-416000</c:v>
                </c:pt>
                <c:pt idx="185">
                  <c:v>-418000</c:v>
                </c:pt>
                <c:pt idx="186">
                  <c:v>-418000</c:v>
                </c:pt>
                <c:pt idx="187">
                  <c:v>-420000</c:v>
                </c:pt>
                <c:pt idx="188">
                  <c:v>-420000</c:v>
                </c:pt>
                <c:pt idx="189">
                  <c:v>-427000</c:v>
                </c:pt>
                <c:pt idx="190">
                  <c:v>-432000</c:v>
                </c:pt>
                <c:pt idx="191">
                  <c:v>-434000</c:v>
                </c:pt>
                <c:pt idx="192">
                  <c:v>-437000</c:v>
                </c:pt>
                <c:pt idx="193">
                  <c:v>-439000</c:v>
                </c:pt>
                <c:pt idx="194">
                  <c:v>-441000</c:v>
                </c:pt>
                <c:pt idx="195">
                  <c:v>-444000</c:v>
                </c:pt>
                <c:pt idx="196">
                  <c:v>-447000</c:v>
                </c:pt>
                <c:pt idx="197">
                  <c:v>-447000</c:v>
                </c:pt>
                <c:pt idx="198">
                  <c:v>-450000</c:v>
                </c:pt>
                <c:pt idx="199">
                  <c:v>-453000</c:v>
                </c:pt>
                <c:pt idx="200">
                  <c:v>-453000</c:v>
                </c:pt>
                <c:pt idx="201">
                  <c:v>-454000</c:v>
                </c:pt>
                <c:pt idx="202">
                  <c:v>-457000</c:v>
                </c:pt>
                <c:pt idx="203">
                  <c:v>-459000</c:v>
                </c:pt>
                <c:pt idx="204">
                  <c:v>-463000</c:v>
                </c:pt>
                <c:pt idx="205">
                  <c:v>-466000</c:v>
                </c:pt>
                <c:pt idx="206">
                  <c:v>-470000</c:v>
                </c:pt>
                <c:pt idx="207">
                  <c:v>-470000</c:v>
                </c:pt>
                <c:pt idx="208">
                  <c:v>-474000</c:v>
                </c:pt>
                <c:pt idx="209">
                  <c:v>-477000</c:v>
                </c:pt>
                <c:pt idx="210">
                  <c:v>-481000</c:v>
                </c:pt>
                <c:pt idx="211">
                  <c:v>-489000</c:v>
                </c:pt>
                <c:pt idx="212">
                  <c:v>-494000</c:v>
                </c:pt>
                <c:pt idx="213">
                  <c:v>-497000</c:v>
                </c:pt>
                <c:pt idx="214">
                  <c:v>-501000</c:v>
                </c:pt>
                <c:pt idx="215">
                  <c:v>-502000</c:v>
                </c:pt>
                <c:pt idx="216">
                  <c:v>-503000</c:v>
                </c:pt>
                <c:pt idx="217">
                  <c:v>-507000</c:v>
                </c:pt>
                <c:pt idx="218">
                  <c:v>-507000</c:v>
                </c:pt>
                <c:pt idx="219">
                  <c:v>-509000</c:v>
                </c:pt>
                <c:pt idx="220">
                  <c:v>-512000</c:v>
                </c:pt>
                <c:pt idx="221">
                  <c:v>-514000</c:v>
                </c:pt>
                <c:pt idx="222">
                  <c:v>-517000</c:v>
                </c:pt>
                <c:pt idx="223">
                  <c:v>-519000</c:v>
                </c:pt>
                <c:pt idx="224">
                  <c:v>-521000</c:v>
                </c:pt>
                <c:pt idx="225">
                  <c:v>-524000</c:v>
                </c:pt>
                <c:pt idx="226">
                  <c:v>-525000</c:v>
                </c:pt>
                <c:pt idx="227">
                  <c:v>-525000</c:v>
                </c:pt>
                <c:pt idx="228">
                  <c:v>-528000</c:v>
                </c:pt>
                <c:pt idx="229">
                  <c:v>-530000</c:v>
                </c:pt>
                <c:pt idx="230">
                  <c:v>-533000</c:v>
                </c:pt>
                <c:pt idx="231">
                  <c:v>-537000</c:v>
                </c:pt>
                <c:pt idx="232">
                  <c:v>-540000</c:v>
                </c:pt>
                <c:pt idx="233">
                  <c:v>-543000</c:v>
                </c:pt>
                <c:pt idx="234">
                  <c:v>-546000</c:v>
                </c:pt>
                <c:pt idx="235">
                  <c:v>-550000</c:v>
                </c:pt>
                <c:pt idx="236">
                  <c:v>-556000</c:v>
                </c:pt>
                <c:pt idx="237">
                  <c:v>-559000</c:v>
                </c:pt>
                <c:pt idx="238">
                  <c:v>-562000</c:v>
                </c:pt>
                <c:pt idx="239">
                  <c:v>-562000</c:v>
                </c:pt>
                <c:pt idx="240">
                  <c:v>-565000</c:v>
                </c:pt>
                <c:pt idx="241">
                  <c:v>-568000</c:v>
                </c:pt>
                <c:pt idx="242">
                  <c:v>-571000</c:v>
                </c:pt>
                <c:pt idx="243">
                  <c:v>-575000</c:v>
                </c:pt>
                <c:pt idx="244">
                  <c:v>-575000</c:v>
                </c:pt>
                <c:pt idx="245">
                  <c:v>-578000</c:v>
                </c:pt>
                <c:pt idx="246">
                  <c:v>-579000</c:v>
                </c:pt>
                <c:pt idx="247">
                  <c:v>-579000</c:v>
                </c:pt>
                <c:pt idx="248">
                  <c:v>-582000</c:v>
                </c:pt>
                <c:pt idx="249">
                  <c:v>-583000</c:v>
                </c:pt>
                <c:pt idx="250">
                  <c:v>-584000</c:v>
                </c:pt>
                <c:pt idx="251">
                  <c:v>-586000</c:v>
                </c:pt>
                <c:pt idx="252">
                  <c:v>-586000</c:v>
                </c:pt>
                <c:pt idx="253">
                  <c:v>-587000</c:v>
                </c:pt>
                <c:pt idx="254">
                  <c:v>-589000</c:v>
                </c:pt>
                <c:pt idx="255">
                  <c:v>-591000</c:v>
                </c:pt>
                <c:pt idx="256">
                  <c:v>-595000</c:v>
                </c:pt>
                <c:pt idx="257">
                  <c:v>-596000</c:v>
                </c:pt>
                <c:pt idx="258">
                  <c:v>-598000</c:v>
                </c:pt>
                <c:pt idx="259">
                  <c:v>-599000</c:v>
                </c:pt>
                <c:pt idx="260">
                  <c:v>-601000</c:v>
                </c:pt>
                <c:pt idx="261">
                  <c:v>-602000</c:v>
                </c:pt>
                <c:pt idx="262">
                  <c:v>-604000</c:v>
                </c:pt>
                <c:pt idx="263">
                  <c:v>-606000</c:v>
                </c:pt>
                <c:pt idx="264">
                  <c:v>-608000</c:v>
                </c:pt>
                <c:pt idx="265">
                  <c:v>-610000</c:v>
                </c:pt>
                <c:pt idx="266">
                  <c:v>-612000</c:v>
                </c:pt>
                <c:pt idx="267">
                  <c:v>-616000</c:v>
                </c:pt>
                <c:pt idx="268">
                  <c:v>-617000</c:v>
                </c:pt>
                <c:pt idx="269">
                  <c:v>-617000</c:v>
                </c:pt>
                <c:pt idx="270">
                  <c:v>-620000</c:v>
                </c:pt>
                <c:pt idx="271">
                  <c:v>-620000</c:v>
                </c:pt>
                <c:pt idx="272">
                  <c:v>-621000</c:v>
                </c:pt>
                <c:pt idx="273">
                  <c:v>-621000</c:v>
                </c:pt>
                <c:pt idx="274">
                  <c:v>-621000</c:v>
                </c:pt>
                <c:pt idx="275">
                  <c:v>-623000</c:v>
                </c:pt>
                <c:pt idx="276">
                  <c:v>-623000</c:v>
                </c:pt>
                <c:pt idx="277">
                  <c:v>-625000</c:v>
                </c:pt>
                <c:pt idx="278">
                  <c:v>-626000</c:v>
                </c:pt>
                <c:pt idx="279">
                  <c:v>-626000</c:v>
                </c:pt>
                <c:pt idx="280">
                  <c:v>-630000</c:v>
                </c:pt>
                <c:pt idx="281">
                  <c:v>-633000</c:v>
                </c:pt>
                <c:pt idx="282">
                  <c:v>-635000</c:v>
                </c:pt>
                <c:pt idx="283">
                  <c:v>-638000</c:v>
                </c:pt>
                <c:pt idx="284">
                  <c:v>-638000</c:v>
                </c:pt>
                <c:pt idx="285">
                  <c:v>-638000</c:v>
                </c:pt>
                <c:pt idx="286">
                  <c:v>-641000</c:v>
                </c:pt>
                <c:pt idx="287">
                  <c:v>-643000</c:v>
                </c:pt>
                <c:pt idx="288">
                  <c:v>-646000</c:v>
                </c:pt>
                <c:pt idx="289">
                  <c:v>-646000</c:v>
                </c:pt>
                <c:pt idx="290">
                  <c:v>-646000</c:v>
                </c:pt>
                <c:pt idx="291">
                  <c:v>-649000</c:v>
                </c:pt>
                <c:pt idx="292">
                  <c:v>-649000</c:v>
                </c:pt>
                <c:pt idx="293">
                  <c:v>-650000</c:v>
                </c:pt>
                <c:pt idx="294">
                  <c:v>-651000</c:v>
                </c:pt>
                <c:pt idx="295">
                  <c:v>-653000</c:v>
                </c:pt>
                <c:pt idx="296">
                  <c:v>-656000</c:v>
                </c:pt>
                <c:pt idx="297">
                  <c:v>-656000</c:v>
                </c:pt>
                <c:pt idx="298">
                  <c:v>-659000</c:v>
                </c:pt>
                <c:pt idx="299">
                  <c:v>-659000</c:v>
                </c:pt>
                <c:pt idx="300">
                  <c:v>-661000</c:v>
                </c:pt>
                <c:pt idx="301">
                  <c:v>-662000</c:v>
                </c:pt>
                <c:pt idx="302">
                  <c:v>-664000</c:v>
                </c:pt>
                <c:pt idx="303">
                  <c:v>-664000</c:v>
                </c:pt>
                <c:pt idx="304">
                  <c:v>-665000</c:v>
                </c:pt>
                <c:pt idx="305">
                  <c:v>-667000</c:v>
                </c:pt>
                <c:pt idx="306">
                  <c:v>-667000</c:v>
                </c:pt>
                <c:pt idx="307">
                  <c:v>-669000</c:v>
                </c:pt>
                <c:pt idx="308">
                  <c:v>-672000</c:v>
                </c:pt>
                <c:pt idx="309">
                  <c:v>-673000</c:v>
                </c:pt>
                <c:pt idx="310">
                  <c:v>-675000</c:v>
                </c:pt>
                <c:pt idx="311">
                  <c:v>-675000</c:v>
                </c:pt>
                <c:pt idx="312">
                  <c:v>-675000</c:v>
                </c:pt>
                <c:pt idx="313">
                  <c:v>-678000</c:v>
                </c:pt>
                <c:pt idx="314">
                  <c:v>-678000</c:v>
                </c:pt>
                <c:pt idx="315">
                  <c:v>-680000</c:v>
                </c:pt>
                <c:pt idx="316">
                  <c:v>-680000</c:v>
                </c:pt>
                <c:pt idx="317">
                  <c:v>-682000</c:v>
                </c:pt>
                <c:pt idx="318">
                  <c:v>-683000</c:v>
                </c:pt>
                <c:pt idx="319">
                  <c:v>-684000</c:v>
                </c:pt>
                <c:pt idx="320">
                  <c:v>-684000</c:v>
                </c:pt>
                <c:pt idx="321">
                  <c:v>-685000</c:v>
                </c:pt>
                <c:pt idx="322">
                  <c:v>-687000</c:v>
                </c:pt>
                <c:pt idx="323">
                  <c:v>-688000</c:v>
                </c:pt>
                <c:pt idx="324">
                  <c:v>-690000</c:v>
                </c:pt>
                <c:pt idx="325">
                  <c:v>-690000</c:v>
                </c:pt>
                <c:pt idx="326">
                  <c:v>-691000</c:v>
                </c:pt>
                <c:pt idx="327">
                  <c:v>-692000</c:v>
                </c:pt>
                <c:pt idx="328">
                  <c:v>-692000</c:v>
                </c:pt>
                <c:pt idx="329">
                  <c:v>-695000</c:v>
                </c:pt>
                <c:pt idx="330">
                  <c:v>-698000</c:v>
                </c:pt>
                <c:pt idx="331">
                  <c:v>-698000</c:v>
                </c:pt>
                <c:pt idx="332">
                  <c:v>-701000</c:v>
                </c:pt>
                <c:pt idx="333">
                  <c:v>-703000</c:v>
                </c:pt>
                <c:pt idx="334">
                  <c:v>-706000</c:v>
                </c:pt>
                <c:pt idx="335">
                  <c:v>-709000</c:v>
                </c:pt>
                <c:pt idx="336">
                  <c:v>-709000</c:v>
                </c:pt>
                <c:pt idx="337">
                  <c:v>-709000</c:v>
                </c:pt>
                <c:pt idx="338">
                  <c:v>-712000</c:v>
                </c:pt>
              </c:numCache>
            </c:numRef>
          </c:xVal>
          <c:yVal>
            <c:numRef>
              <c:f>odp677_benthic!$C$11:$C$349</c:f>
              <c:numCache>
                <c:formatCode>General</c:formatCode>
                <c:ptCount val="339"/>
                <c:pt idx="6">
                  <c:v>3.93</c:v>
                </c:pt>
                <c:pt idx="7">
                  <c:v>4.27</c:v>
                </c:pt>
                <c:pt idx="8">
                  <c:v>4.58</c:v>
                </c:pt>
                <c:pt idx="9">
                  <c:v>4.22</c:v>
                </c:pt>
                <c:pt idx="10">
                  <c:v>4.8</c:v>
                </c:pt>
                <c:pt idx="11">
                  <c:v>4.99</c:v>
                </c:pt>
                <c:pt idx="12">
                  <c:v>5.07</c:v>
                </c:pt>
                <c:pt idx="13">
                  <c:v>5.23</c:v>
                </c:pt>
                <c:pt idx="14">
                  <c:v>5.07</c:v>
                </c:pt>
                <c:pt idx="15">
                  <c:v>5.13</c:v>
                </c:pt>
                <c:pt idx="16">
                  <c:v>4.94</c:v>
                </c:pt>
                <c:pt idx="17">
                  <c:v>5.19</c:v>
                </c:pt>
                <c:pt idx="18">
                  <c:v>4.94</c:v>
                </c:pt>
                <c:pt idx="19">
                  <c:v>4.94</c:v>
                </c:pt>
                <c:pt idx="20">
                  <c:v>4.77</c:v>
                </c:pt>
                <c:pt idx="21">
                  <c:v>4.78</c:v>
                </c:pt>
                <c:pt idx="22">
                  <c:v>4.77</c:v>
                </c:pt>
                <c:pt idx="23">
                  <c:v>4.81</c:v>
                </c:pt>
                <c:pt idx="24">
                  <c:v>4.69</c:v>
                </c:pt>
                <c:pt idx="25">
                  <c:v>4.64</c:v>
                </c:pt>
                <c:pt idx="26">
                  <c:v>4.56</c:v>
                </c:pt>
                <c:pt idx="27">
                  <c:v>4.66</c:v>
                </c:pt>
                <c:pt idx="28">
                  <c:v>4.71</c:v>
                </c:pt>
                <c:pt idx="29">
                  <c:v>4.6</c:v>
                </c:pt>
                <c:pt idx="30">
                  <c:v>4.59</c:v>
                </c:pt>
                <c:pt idx="31">
                  <c:v>4.58</c:v>
                </c:pt>
                <c:pt idx="32">
                  <c:v>4.55</c:v>
                </c:pt>
                <c:pt idx="33">
                  <c:v>4.35</c:v>
                </c:pt>
                <c:pt idx="34">
                  <c:v>4.58</c:v>
                </c:pt>
                <c:pt idx="35">
                  <c:v>4.62</c:v>
                </c:pt>
                <c:pt idx="36">
                  <c:v>4.54</c:v>
                </c:pt>
                <c:pt idx="37">
                  <c:v>4.55</c:v>
                </c:pt>
                <c:pt idx="38">
                  <c:v>4.67</c:v>
                </c:pt>
                <c:pt idx="39">
                  <c:v>4.71</c:v>
                </c:pt>
                <c:pt idx="40">
                  <c:v>4.72</c:v>
                </c:pt>
                <c:pt idx="41">
                  <c:v>4.74</c:v>
                </c:pt>
                <c:pt idx="42">
                  <c:v>4.78</c:v>
                </c:pt>
                <c:pt idx="43">
                  <c:v>4.57</c:v>
                </c:pt>
                <c:pt idx="44">
                  <c:v>4.46</c:v>
                </c:pt>
                <c:pt idx="45">
                  <c:v>4.7</c:v>
                </c:pt>
                <c:pt idx="46">
                  <c:v>4.71</c:v>
                </c:pt>
                <c:pt idx="47">
                  <c:v>4.52</c:v>
                </c:pt>
                <c:pt idx="48">
                  <c:v>4.53</c:v>
                </c:pt>
                <c:pt idx="49">
                  <c:v>4.02</c:v>
                </c:pt>
                <c:pt idx="50">
                  <c:v>3.87</c:v>
                </c:pt>
                <c:pt idx="51">
                  <c:v>3.8</c:v>
                </c:pt>
                <c:pt idx="52">
                  <c:v>4.27</c:v>
                </c:pt>
                <c:pt idx="53">
                  <c:v>3.74</c:v>
                </c:pt>
                <c:pt idx="54">
                  <c:v>3.72</c:v>
                </c:pt>
                <c:pt idx="55">
                  <c:v>4.07</c:v>
                </c:pt>
                <c:pt idx="56">
                  <c:v>4.08</c:v>
                </c:pt>
                <c:pt idx="57">
                  <c:v>4.16</c:v>
                </c:pt>
                <c:pt idx="58">
                  <c:v>3.99</c:v>
                </c:pt>
                <c:pt idx="59">
                  <c:v>3.83</c:v>
                </c:pt>
                <c:pt idx="60">
                  <c:v>3.85</c:v>
                </c:pt>
                <c:pt idx="61">
                  <c:v>3.99</c:v>
                </c:pt>
                <c:pt idx="62">
                  <c:v>4.14</c:v>
                </c:pt>
                <c:pt idx="63">
                  <c:v>3.48</c:v>
                </c:pt>
                <c:pt idx="64">
                  <c:v>3.72</c:v>
                </c:pt>
                <c:pt idx="65">
                  <c:v>3.88</c:v>
                </c:pt>
                <c:pt idx="66">
                  <c:v>3.95</c:v>
                </c:pt>
                <c:pt idx="67">
                  <c:v>3.65</c:v>
                </c:pt>
                <c:pt idx="68">
                  <c:v>3.83</c:v>
                </c:pt>
                <c:pt idx="69">
                  <c:v>4.28</c:v>
                </c:pt>
                <c:pt idx="70">
                  <c:v>4.88</c:v>
                </c:pt>
                <c:pt idx="71">
                  <c:v>4.76</c:v>
                </c:pt>
                <c:pt idx="72">
                  <c:v>5.02</c:v>
                </c:pt>
                <c:pt idx="73">
                  <c:v>5.1</c:v>
                </c:pt>
                <c:pt idx="74">
                  <c:v>5.08</c:v>
                </c:pt>
                <c:pt idx="75">
                  <c:v>4.76</c:v>
                </c:pt>
                <c:pt idx="76">
                  <c:v>4.84</c:v>
                </c:pt>
                <c:pt idx="77">
                  <c:v>5.06</c:v>
                </c:pt>
                <c:pt idx="78">
                  <c:v>4.89</c:v>
                </c:pt>
                <c:pt idx="79">
                  <c:v>4.89</c:v>
                </c:pt>
                <c:pt idx="80">
                  <c:v>4.87</c:v>
                </c:pt>
                <c:pt idx="81">
                  <c:v>4.95</c:v>
                </c:pt>
                <c:pt idx="82">
                  <c:v>4.78</c:v>
                </c:pt>
                <c:pt idx="83">
                  <c:v>4.66</c:v>
                </c:pt>
                <c:pt idx="84">
                  <c:v>4.92</c:v>
                </c:pt>
                <c:pt idx="85">
                  <c:v>4.82</c:v>
                </c:pt>
                <c:pt idx="86">
                  <c:v>4.68</c:v>
                </c:pt>
                <c:pt idx="87">
                  <c:v>4.72</c:v>
                </c:pt>
                <c:pt idx="88">
                  <c:v>4.6</c:v>
                </c:pt>
                <c:pt idx="89">
                  <c:v>4.69</c:v>
                </c:pt>
                <c:pt idx="90">
                  <c:v>4.36</c:v>
                </c:pt>
                <c:pt idx="91">
                  <c:v>4.6</c:v>
                </c:pt>
                <c:pt idx="92">
                  <c:v>4.56</c:v>
                </c:pt>
                <c:pt idx="93">
                  <c:v>3.62</c:v>
                </c:pt>
                <c:pt idx="94">
                  <c:v>3.97</c:v>
                </c:pt>
                <c:pt idx="95">
                  <c:v>3.96</c:v>
                </c:pt>
                <c:pt idx="96">
                  <c:v>3.7</c:v>
                </c:pt>
                <c:pt idx="97">
                  <c:v>3.97</c:v>
                </c:pt>
                <c:pt idx="98">
                  <c:v>4.01</c:v>
                </c:pt>
                <c:pt idx="99">
                  <c:v>4.67</c:v>
                </c:pt>
                <c:pt idx="100">
                  <c:v>4.55</c:v>
                </c:pt>
                <c:pt idx="101">
                  <c:v>4.69</c:v>
                </c:pt>
                <c:pt idx="102">
                  <c:v>4.22</c:v>
                </c:pt>
                <c:pt idx="103">
                  <c:v>3.87</c:v>
                </c:pt>
                <c:pt idx="104">
                  <c:v>4.18</c:v>
                </c:pt>
                <c:pt idx="105">
                  <c:v>4.71</c:v>
                </c:pt>
                <c:pt idx="106">
                  <c:v>4.63</c:v>
                </c:pt>
                <c:pt idx="107">
                  <c:v>4.92</c:v>
                </c:pt>
                <c:pt idx="108">
                  <c:v>4.81</c:v>
                </c:pt>
                <c:pt idx="109">
                  <c:v>4.77</c:v>
                </c:pt>
                <c:pt idx="110">
                  <c:v>4.69</c:v>
                </c:pt>
                <c:pt idx="111">
                  <c:v>4.91</c:v>
                </c:pt>
                <c:pt idx="112">
                  <c:v>4.78</c:v>
                </c:pt>
                <c:pt idx="113">
                  <c:v>4.74</c:v>
                </c:pt>
                <c:pt idx="114">
                  <c:v>4.7</c:v>
                </c:pt>
                <c:pt idx="115">
                  <c:v>5.08</c:v>
                </c:pt>
                <c:pt idx="116">
                  <c:v>4.64</c:v>
                </c:pt>
                <c:pt idx="117">
                  <c:v>4.5</c:v>
                </c:pt>
                <c:pt idx="118">
                  <c:v>4.07</c:v>
                </c:pt>
                <c:pt idx="119">
                  <c:v>3.83</c:v>
                </c:pt>
                <c:pt idx="120">
                  <c:v>4.1</c:v>
                </c:pt>
                <c:pt idx="121">
                  <c:v>4.26</c:v>
                </c:pt>
                <c:pt idx="122">
                  <c:v>4.39</c:v>
                </c:pt>
                <c:pt idx="123">
                  <c:v>4.52</c:v>
                </c:pt>
                <c:pt idx="124">
                  <c:v>4.5</c:v>
                </c:pt>
                <c:pt idx="125">
                  <c:v>4.3</c:v>
                </c:pt>
                <c:pt idx="126">
                  <c:v>4.32</c:v>
                </c:pt>
                <c:pt idx="127">
                  <c:v>4.12</c:v>
                </c:pt>
                <c:pt idx="128">
                  <c:v>4.41</c:v>
                </c:pt>
                <c:pt idx="129">
                  <c:v>4.08</c:v>
                </c:pt>
                <c:pt idx="130">
                  <c:v>3.81</c:v>
                </c:pt>
                <c:pt idx="131">
                  <c:v>4.07</c:v>
                </c:pt>
                <c:pt idx="132">
                  <c:v>3.78</c:v>
                </c:pt>
                <c:pt idx="133">
                  <c:v>3.6</c:v>
                </c:pt>
                <c:pt idx="134">
                  <c:v>3.73</c:v>
                </c:pt>
                <c:pt idx="135">
                  <c:v>3.25</c:v>
                </c:pt>
                <c:pt idx="136">
                  <c:v>3.69</c:v>
                </c:pt>
                <c:pt idx="137">
                  <c:v>3.49</c:v>
                </c:pt>
                <c:pt idx="138">
                  <c:v>3.51</c:v>
                </c:pt>
                <c:pt idx="139">
                  <c:v>3.81</c:v>
                </c:pt>
                <c:pt idx="140">
                  <c:v>4.42</c:v>
                </c:pt>
                <c:pt idx="141">
                  <c:v>4.78</c:v>
                </c:pt>
                <c:pt idx="142">
                  <c:v>5.27</c:v>
                </c:pt>
                <c:pt idx="143">
                  <c:v>5.12</c:v>
                </c:pt>
                <c:pt idx="144">
                  <c:v>5.06</c:v>
                </c:pt>
                <c:pt idx="145">
                  <c:v>4.68</c:v>
                </c:pt>
                <c:pt idx="146">
                  <c:v>4.8</c:v>
                </c:pt>
                <c:pt idx="147">
                  <c:v>4.87</c:v>
                </c:pt>
                <c:pt idx="148">
                  <c:v>4.88</c:v>
                </c:pt>
                <c:pt idx="149">
                  <c:v>4.65</c:v>
                </c:pt>
                <c:pt idx="150">
                  <c:v>4.8</c:v>
                </c:pt>
                <c:pt idx="151">
                  <c:v>4.61</c:v>
                </c:pt>
                <c:pt idx="152">
                  <c:v>4.71</c:v>
                </c:pt>
                <c:pt idx="153">
                  <c:v>4.56</c:v>
                </c:pt>
                <c:pt idx="154">
                  <c:v>4.53</c:v>
                </c:pt>
                <c:pt idx="155">
                  <c:v>4.54</c:v>
                </c:pt>
                <c:pt idx="156">
                  <c:v>4.62</c:v>
                </c:pt>
                <c:pt idx="157">
                  <c:v>4.59</c:v>
                </c:pt>
                <c:pt idx="158">
                  <c:v>4.64</c:v>
                </c:pt>
                <c:pt idx="159">
                  <c:v>4.59</c:v>
                </c:pt>
                <c:pt idx="160">
                  <c:v>4.37</c:v>
                </c:pt>
                <c:pt idx="161">
                  <c:v>4.45</c:v>
                </c:pt>
                <c:pt idx="162">
                  <c:v>4.56</c:v>
                </c:pt>
                <c:pt idx="163">
                  <c:v>4.47</c:v>
                </c:pt>
                <c:pt idx="164">
                  <c:v>4.41</c:v>
                </c:pt>
                <c:pt idx="165">
                  <c:v>4.12</c:v>
                </c:pt>
                <c:pt idx="166">
                  <c:v>4.29</c:v>
                </c:pt>
                <c:pt idx="167">
                  <c:v>4.33</c:v>
                </c:pt>
                <c:pt idx="168">
                  <c:v>4.2</c:v>
                </c:pt>
                <c:pt idx="169">
                  <c:v>4.27</c:v>
                </c:pt>
                <c:pt idx="170">
                  <c:v>4.01</c:v>
                </c:pt>
                <c:pt idx="171">
                  <c:v>3.88</c:v>
                </c:pt>
                <c:pt idx="172">
                  <c:v>3.79</c:v>
                </c:pt>
                <c:pt idx="173">
                  <c:v>3.85</c:v>
                </c:pt>
                <c:pt idx="174">
                  <c:v>4.01</c:v>
                </c:pt>
                <c:pt idx="175">
                  <c:v>3.61</c:v>
                </c:pt>
                <c:pt idx="176">
                  <c:v>3.71</c:v>
                </c:pt>
                <c:pt idx="177">
                  <c:v>3.49</c:v>
                </c:pt>
                <c:pt idx="178">
                  <c:v>3.5</c:v>
                </c:pt>
                <c:pt idx="179">
                  <c:v>3.39</c:v>
                </c:pt>
                <c:pt idx="180">
                  <c:v>3.77</c:v>
                </c:pt>
                <c:pt idx="181">
                  <c:v>4.01</c:v>
                </c:pt>
                <c:pt idx="182">
                  <c:v>4.08</c:v>
                </c:pt>
                <c:pt idx="183">
                  <c:v>4.54</c:v>
                </c:pt>
                <c:pt idx="184">
                  <c:v>4.61</c:v>
                </c:pt>
                <c:pt idx="185">
                  <c:v>4.55</c:v>
                </c:pt>
                <c:pt idx="186">
                  <c:v>4.72</c:v>
                </c:pt>
                <c:pt idx="187">
                  <c:v>5.14</c:v>
                </c:pt>
                <c:pt idx="188">
                  <c:v>4.83</c:v>
                </c:pt>
                <c:pt idx="189">
                  <c:v>4.3</c:v>
                </c:pt>
                <c:pt idx="190">
                  <c:v>4.58</c:v>
                </c:pt>
                <c:pt idx="191">
                  <c:v>4.62</c:v>
                </c:pt>
                <c:pt idx="192">
                  <c:v>4.65</c:v>
                </c:pt>
                <c:pt idx="193">
                  <c:v>4.7</c:v>
                </c:pt>
                <c:pt idx="194">
                  <c:v>4.63</c:v>
                </c:pt>
                <c:pt idx="195">
                  <c:v>4.66</c:v>
                </c:pt>
                <c:pt idx="196">
                  <c:v>4.51</c:v>
                </c:pt>
                <c:pt idx="197">
                  <c:v>4.27</c:v>
                </c:pt>
                <c:pt idx="198">
                  <c:v>4.63</c:v>
                </c:pt>
                <c:pt idx="199">
                  <c:v>4.65</c:v>
                </c:pt>
                <c:pt idx="200">
                  <c:v>4.51</c:v>
                </c:pt>
                <c:pt idx="201">
                  <c:v>4.41</c:v>
                </c:pt>
                <c:pt idx="202">
                  <c:v>4.51</c:v>
                </c:pt>
                <c:pt idx="203">
                  <c:v>4.41</c:v>
                </c:pt>
                <c:pt idx="204">
                  <c:v>4.4</c:v>
                </c:pt>
                <c:pt idx="205">
                  <c:v>4.27</c:v>
                </c:pt>
                <c:pt idx="206">
                  <c:v>4.11</c:v>
                </c:pt>
                <c:pt idx="207">
                  <c:v>4.03</c:v>
                </c:pt>
                <c:pt idx="208">
                  <c:v>4.03</c:v>
                </c:pt>
                <c:pt idx="209">
                  <c:v>3.89</c:v>
                </c:pt>
                <c:pt idx="210">
                  <c:v>3.76</c:v>
                </c:pt>
                <c:pt idx="211">
                  <c:v>3.89</c:v>
                </c:pt>
                <c:pt idx="212">
                  <c:v>3.89</c:v>
                </c:pt>
                <c:pt idx="213">
                  <c:v>3.76</c:v>
                </c:pt>
                <c:pt idx="214">
                  <c:v>3.78</c:v>
                </c:pt>
                <c:pt idx="215">
                  <c:v>3.94</c:v>
                </c:pt>
                <c:pt idx="216">
                  <c:v>3.95</c:v>
                </c:pt>
                <c:pt idx="217">
                  <c:v>4.14</c:v>
                </c:pt>
                <c:pt idx="218">
                  <c:v>4.22</c:v>
                </c:pt>
                <c:pt idx="219">
                  <c:v>4.23</c:v>
                </c:pt>
                <c:pt idx="220">
                  <c:v>4.23</c:v>
                </c:pt>
                <c:pt idx="221">
                  <c:v>4.33</c:v>
                </c:pt>
                <c:pt idx="222">
                  <c:v>4.14</c:v>
                </c:pt>
                <c:pt idx="223">
                  <c:v>4.22</c:v>
                </c:pt>
                <c:pt idx="224">
                  <c:v>4.03</c:v>
                </c:pt>
                <c:pt idx="225">
                  <c:v>3.82</c:v>
                </c:pt>
                <c:pt idx="226">
                  <c:v>4.13</c:v>
                </c:pt>
                <c:pt idx="227">
                  <c:v>4</c:v>
                </c:pt>
                <c:pt idx="228">
                  <c:v>4.1</c:v>
                </c:pt>
                <c:pt idx="229">
                  <c:v>4.07</c:v>
                </c:pt>
                <c:pt idx="230">
                  <c:v>4.69</c:v>
                </c:pt>
                <c:pt idx="231">
                  <c:v>4.42</c:v>
                </c:pt>
                <c:pt idx="232">
                  <c:v>4.31</c:v>
                </c:pt>
                <c:pt idx="233">
                  <c:v>4.32</c:v>
                </c:pt>
                <c:pt idx="234">
                  <c:v>4.5</c:v>
                </c:pt>
                <c:pt idx="235">
                  <c:v>4.63</c:v>
                </c:pt>
                <c:pt idx="236">
                  <c:v>4.53</c:v>
                </c:pt>
                <c:pt idx="237">
                  <c:v>4.24</c:v>
                </c:pt>
                <c:pt idx="238">
                  <c:v>3.96</c:v>
                </c:pt>
                <c:pt idx="239">
                  <c:v>4.06</c:v>
                </c:pt>
                <c:pt idx="240">
                  <c:v>3.77</c:v>
                </c:pt>
                <c:pt idx="241">
                  <c:v>3.72</c:v>
                </c:pt>
                <c:pt idx="242">
                  <c:v>3.58</c:v>
                </c:pt>
                <c:pt idx="243">
                  <c:v>3.87</c:v>
                </c:pt>
                <c:pt idx="244">
                  <c:v>3.48</c:v>
                </c:pt>
                <c:pt idx="245">
                  <c:v>3.79</c:v>
                </c:pt>
                <c:pt idx="246">
                  <c:v>3.83</c:v>
                </c:pt>
                <c:pt idx="247">
                  <c:v>4.25</c:v>
                </c:pt>
                <c:pt idx="248">
                  <c:v>4.41</c:v>
                </c:pt>
                <c:pt idx="249">
                  <c:v>4.06</c:v>
                </c:pt>
                <c:pt idx="250">
                  <c:v>4.33</c:v>
                </c:pt>
                <c:pt idx="251">
                  <c:v>4.3</c:v>
                </c:pt>
                <c:pt idx="252">
                  <c:v>4.07</c:v>
                </c:pt>
                <c:pt idx="253">
                  <c:v>3.96</c:v>
                </c:pt>
                <c:pt idx="254">
                  <c:v>4.18</c:v>
                </c:pt>
                <c:pt idx="255">
                  <c:v>4.16</c:v>
                </c:pt>
                <c:pt idx="256">
                  <c:v>4.08</c:v>
                </c:pt>
                <c:pt idx="257">
                  <c:v>4.34</c:v>
                </c:pt>
                <c:pt idx="258">
                  <c:v>4.23</c:v>
                </c:pt>
                <c:pt idx="259">
                  <c:v>4.14</c:v>
                </c:pt>
                <c:pt idx="260">
                  <c:v>4</c:v>
                </c:pt>
                <c:pt idx="261">
                  <c:v>4.04</c:v>
                </c:pt>
                <c:pt idx="262">
                  <c:v>4.18</c:v>
                </c:pt>
                <c:pt idx="263">
                  <c:v>3.98</c:v>
                </c:pt>
                <c:pt idx="264">
                  <c:v>3.92</c:v>
                </c:pt>
                <c:pt idx="265">
                  <c:v>3.69</c:v>
                </c:pt>
                <c:pt idx="266">
                  <c:v>3.71</c:v>
                </c:pt>
                <c:pt idx="267">
                  <c:v>3.78</c:v>
                </c:pt>
                <c:pt idx="268">
                  <c:v>4</c:v>
                </c:pt>
                <c:pt idx="269">
                  <c:v>3.65</c:v>
                </c:pt>
                <c:pt idx="270">
                  <c:v>4.31</c:v>
                </c:pt>
                <c:pt idx="271">
                  <c:v>4.41</c:v>
                </c:pt>
                <c:pt idx="272">
                  <c:v>4.42</c:v>
                </c:pt>
                <c:pt idx="273">
                  <c:v>4.52</c:v>
                </c:pt>
                <c:pt idx="274">
                  <c:v>4.6</c:v>
                </c:pt>
                <c:pt idx="275">
                  <c:v>5</c:v>
                </c:pt>
                <c:pt idx="276">
                  <c:v>4.74</c:v>
                </c:pt>
                <c:pt idx="277">
                  <c:v>5.18</c:v>
                </c:pt>
                <c:pt idx="278">
                  <c:v>5.2</c:v>
                </c:pt>
                <c:pt idx="279">
                  <c:v>4.89</c:v>
                </c:pt>
                <c:pt idx="280">
                  <c:v>4.77</c:v>
                </c:pt>
                <c:pt idx="281">
                  <c:v>4.95</c:v>
                </c:pt>
                <c:pt idx="282">
                  <c:v>5.05</c:v>
                </c:pt>
                <c:pt idx="283">
                  <c:v>5.13</c:v>
                </c:pt>
                <c:pt idx="284">
                  <c:v>4.67</c:v>
                </c:pt>
                <c:pt idx="285">
                  <c:v>5.06</c:v>
                </c:pt>
                <c:pt idx="286">
                  <c:v>4.96</c:v>
                </c:pt>
                <c:pt idx="287">
                  <c:v>4.68</c:v>
                </c:pt>
                <c:pt idx="288">
                  <c:v>4.98</c:v>
                </c:pt>
                <c:pt idx="289">
                  <c:v>5.06</c:v>
                </c:pt>
                <c:pt idx="290">
                  <c:v>4.69</c:v>
                </c:pt>
                <c:pt idx="291">
                  <c:v>4.87</c:v>
                </c:pt>
                <c:pt idx="292">
                  <c:v>4.72</c:v>
                </c:pt>
                <c:pt idx="293">
                  <c:v>4.74</c:v>
                </c:pt>
                <c:pt idx="294">
                  <c:v>4.78</c:v>
                </c:pt>
                <c:pt idx="295">
                  <c:v>4.84</c:v>
                </c:pt>
                <c:pt idx="296">
                  <c:v>4.67</c:v>
                </c:pt>
                <c:pt idx="297">
                  <c:v>4.83</c:v>
                </c:pt>
                <c:pt idx="298">
                  <c:v>4.92</c:v>
                </c:pt>
                <c:pt idx="299">
                  <c:v>4.75</c:v>
                </c:pt>
                <c:pt idx="300">
                  <c:v>4.56</c:v>
                </c:pt>
                <c:pt idx="301">
                  <c:v>4.62</c:v>
                </c:pt>
                <c:pt idx="302">
                  <c:v>4.71</c:v>
                </c:pt>
                <c:pt idx="303">
                  <c:v>4.71</c:v>
                </c:pt>
                <c:pt idx="304">
                  <c:v>4.53</c:v>
                </c:pt>
                <c:pt idx="305">
                  <c:v>4.92</c:v>
                </c:pt>
                <c:pt idx="306">
                  <c:v>4.81</c:v>
                </c:pt>
                <c:pt idx="307">
                  <c:v>4.41</c:v>
                </c:pt>
                <c:pt idx="308">
                  <c:v>4.62</c:v>
                </c:pt>
                <c:pt idx="309">
                  <c:v>4.33</c:v>
                </c:pt>
                <c:pt idx="310">
                  <c:v>4.43</c:v>
                </c:pt>
                <c:pt idx="311">
                  <c:v>4.46</c:v>
                </c:pt>
                <c:pt idx="312">
                  <c:v>4.35</c:v>
                </c:pt>
                <c:pt idx="313">
                  <c:v>4.57</c:v>
                </c:pt>
                <c:pt idx="314">
                  <c:v>4.24</c:v>
                </c:pt>
                <c:pt idx="315">
                  <c:v>4.34</c:v>
                </c:pt>
                <c:pt idx="316">
                  <c:v>4.23</c:v>
                </c:pt>
                <c:pt idx="317">
                  <c:v>4.32</c:v>
                </c:pt>
                <c:pt idx="318">
                  <c:v>4.28</c:v>
                </c:pt>
                <c:pt idx="319">
                  <c:v>4.2</c:v>
                </c:pt>
                <c:pt idx="320">
                  <c:v>4.33</c:v>
                </c:pt>
                <c:pt idx="321">
                  <c:v>4.16</c:v>
                </c:pt>
                <c:pt idx="322">
                  <c:v>4.2</c:v>
                </c:pt>
                <c:pt idx="323">
                  <c:v>4.01</c:v>
                </c:pt>
                <c:pt idx="324">
                  <c:v>3.67</c:v>
                </c:pt>
                <c:pt idx="325">
                  <c:v>4.47</c:v>
                </c:pt>
                <c:pt idx="326">
                  <c:v>3.89</c:v>
                </c:pt>
                <c:pt idx="327">
                  <c:v>3.85</c:v>
                </c:pt>
                <c:pt idx="328">
                  <c:v>3.92</c:v>
                </c:pt>
                <c:pt idx="329">
                  <c:v>3.97</c:v>
                </c:pt>
                <c:pt idx="330">
                  <c:v>3.93</c:v>
                </c:pt>
                <c:pt idx="331">
                  <c:v>4.09</c:v>
                </c:pt>
                <c:pt idx="332">
                  <c:v>4.18</c:v>
                </c:pt>
                <c:pt idx="333">
                  <c:v>4.32</c:v>
                </c:pt>
                <c:pt idx="334">
                  <c:v>4.25</c:v>
                </c:pt>
                <c:pt idx="335">
                  <c:v>4.28</c:v>
                </c:pt>
                <c:pt idx="336">
                  <c:v>4.07</c:v>
                </c:pt>
                <c:pt idx="337">
                  <c:v>4.5</c:v>
                </c:pt>
                <c:pt idx="338">
                  <c:v>4.53</c:v>
                </c:pt>
              </c:numCache>
            </c:numRef>
          </c:yVal>
          <c:smooth val="1"/>
        </c:ser>
        <c:axId val="50087380"/>
        <c:axId val="2244303"/>
      </c:scatterChart>
      <c:valAx>
        <c:axId val="50087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en ann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303"/>
        <c:crossesAt val="0"/>
        <c:crossBetween val="midCat"/>
      </c:valAx>
      <c:valAx>
        <c:axId val="2244303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lta O18 pour 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73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  <c r="B9" s="1" t="s">
        <v>9</v>
      </c>
      <c r="C9" s="1" t="s">
        <v>10</v>
      </c>
      <c r="E9" s="1" t="s">
        <v>11</v>
      </c>
      <c r="F9" s="1" t="s">
        <v>10</v>
      </c>
    </row>
    <row r="10" customFormat="false" ht="12.75" hidden="false" customHeight="false" outlineLevel="0" collapsed="false">
      <c r="A10" s="1" t="s">
        <v>12</v>
      </c>
      <c r="B10" s="1" t="s">
        <v>13</v>
      </c>
      <c r="C10" s="1" t="s">
        <v>14</v>
      </c>
      <c r="E10" s="1" t="s">
        <v>15</v>
      </c>
      <c r="F10" s="1" t="s">
        <v>14</v>
      </c>
    </row>
    <row r="11" customFormat="false" ht="12.75" hidden="false" customHeight="false" outlineLevel="0" collapsed="false">
      <c r="B11" s="1" t="n">
        <v>0</v>
      </c>
      <c r="E11" s="2" t="n">
        <v>0</v>
      </c>
      <c r="F11" s="2"/>
    </row>
    <row r="12" customFormat="false" ht="12.75" hidden="false" customHeight="false" outlineLevel="0" collapsed="false">
      <c r="B12" s="1" t="n">
        <v>-1000</v>
      </c>
      <c r="E12" s="2" t="n">
        <v>-0.81</v>
      </c>
      <c r="F12" s="2"/>
    </row>
    <row r="13" customFormat="false" ht="12.75" hidden="false" customHeight="false" outlineLevel="0" collapsed="false">
      <c r="B13" s="1" t="n">
        <v>-2000</v>
      </c>
      <c r="E13" s="2" t="n">
        <v>-0.45</v>
      </c>
      <c r="F13" s="2"/>
    </row>
    <row r="14" customFormat="false" ht="12.75" hidden="false" customHeight="false" outlineLevel="0" collapsed="false">
      <c r="B14" s="1" t="n">
        <v>-3000</v>
      </c>
      <c r="E14" s="2" t="n">
        <v>-1</v>
      </c>
      <c r="F14" s="2"/>
    </row>
    <row r="15" customFormat="false" ht="12.75" hidden="false" customHeight="false" outlineLevel="0" collapsed="false">
      <c r="B15" s="1" t="n">
        <v>-4000</v>
      </c>
      <c r="E15" s="2" t="n">
        <v>-0.7</v>
      </c>
      <c r="F15" s="2"/>
    </row>
    <row r="16" customFormat="false" ht="12.75" hidden="false" customHeight="false" outlineLevel="0" collapsed="false">
      <c r="B16" s="1" t="n">
        <v>-5000</v>
      </c>
      <c r="E16" s="2" t="n">
        <v>-0.5</v>
      </c>
      <c r="F16" s="2"/>
    </row>
    <row r="17" customFormat="false" ht="12.75" hidden="false" customHeight="false" outlineLevel="0" collapsed="false">
      <c r="A17" s="1" t="n">
        <v>40</v>
      </c>
      <c r="B17" s="1" t="n">
        <v>-6000</v>
      </c>
      <c r="C17" s="1" t="n">
        <v>3.93</v>
      </c>
      <c r="E17" s="2" t="n">
        <v>-0.73</v>
      </c>
      <c r="F17" s="2" t="n">
        <f aca="false">C17</f>
        <v>3.93</v>
      </c>
    </row>
    <row r="18" customFormat="false" ht="12.75" hidden="false" customHeight="false" outlineLevel="0" collapsed="false">
      <c r="A18" s="1" t="n">
        <v>50</v>
      </c>
      <c r="B18" s="1" t="n">
        <v>-8000</v>
      </c>
      <c r="C18" s="1" t="n">
        <v>4.27</v>
      </c>
      <c r="E18" s="2" t="n">
        <v>-0.6</v>
      </c>
      <c r="F18" s="2" t="n">
        <f aca="false">C18</f>
        <v>4.27</v>
      </c>
    </row>
    <row r="19" customFormat="false" ht="12.75" hidden="false" customHeight="false" outlineLevel="0" collapsed="false">
      <c r="A19" s="1" t="n">
        <v>60</v>
      </c>
      <c r="B19" s="1" t="n">
        <v>-9000</v>
      </c>
      <c r="C19" s="1" t="n">
        <v>4.58</v>
      </c>
      <c r="E19" s="2"/>
      <c r="F19" s="2"/>
    </row>
    <row r="20" customFormat="false" ht="12.75" hidden="false" customHeight="false" outlineLevel="0" collapsed="false">
      <c r="A20" s="1" t="n">
        <v>68</v>
      </c>
      <c r="B20" s="1" t="n">
        <v>-11000</v>
      </c>
      <c r="C20" s="1" t="n">
        <v>4.22</v>
      </c>
      <c r="E20" s="2" t="n">
        <v>-0.23</v>
      </c>
      <c r="F20" s="2" t="n">
        <f aca="false">C20</f>
        <v>4.22</v>
      </c>
    </row>
    <row r="21" customFormat="false" ht="12.75" hidden="false" customHeight="false" outlineLevel="0" collapsed="false">
      <c r="A21" s="1" t="n">
        <v>80</v>
      </c>
      <c r="B21" s="1" t="n">
        <v>-12000</v>
      </c>
      <c r="C21" s="1" t="n">
        <v>4.8</v>
      </c>
      <c r="E21" s="2"/>
      <c r="F21" s="2"/>
    </row>
    <row r="22" customFormat="false" ht="12.75" hidden="false" customHeight="false" outlineLevel="0" collapsed="false">
      <c r="A22" s="1" t="n">
        <v>90</v>
      </c>
      <c r="B22" s="1" t="n">
        <v>-14000</v>
      </c>
      <c r="C22" s="1" t="n">
        <v>4.99</v>
      </c>
      <c r="E22" s="2"/>
      <c r="F22" s="2"/>
    </row>
    <row r="23" customFormat="false" ht="12.75" hidden="false" customHeight="false" outlineLevel="0" collapsed="false">
      <c r="A23" s="1" t="n">
        <v>98</v>
      </c>
      <c r="B23" s="1" t="n">
        <v>-15000</v>
      </c>
      <c r="C23" s="1" t="n">
        <v>5.07</v>
      </c>
      <c r="E23" s="2"/>
      <c r="F23" s="2"/>
    </row>
    <row r="24" customFormat="false" ht="12.75" hidden="false" customHeight="false" outlineLevel="0" collapsed="false">
      <c r="A24" s="1" t="n">
        <v>110</v>
      </c>
      <c r="B24" s="1" t="n">
        <v>-17000</v>
      </c>
      <c r="C24" s="1" t="n">
        <v>5.23</v>
      </c>
      <c r="E24" s="2" t="n">
        <v>-8.2</v>
      </c>
      <c r="F24" s="2" t="n">
        <f aca="false">C24</f>
        <v>5.23</v>
      </c>
    </row>
    <row r="25" customFormat="false" ht="12.75" hidden="false" customHeight="false" outlineLevel="0" collapsed="false">
      <c r="A25" s="1" t="n">
        <v>110</v>
      </c>
      <c r="B25" s="1" t="n">
        <v>-18000</v>
      </c>
      <c r="C25" s="1" t="n">
        <v>5.07</v>
      </c>
      <c r="E25" s="2" t="n">
        <v>-8.1</v>
      </c>
      <c r="F25" s="2" t="n">
        <f aca="false">C25</f>
        <v>5.07</v>
      </c>
    </row>
    <row r="26" customFormat="false" ht="12.75" hidden="false" customHeight="false" outlineLevel="0" collapsed="false">
      <c r="A26" s="1" t="n">
        <v>120</v>
      </c>
      <c r="B26" s="1" t="n">
        <v>-19000</v>
      </c>
      <c r="C26" s="1" t="n">
        <v>5.13</v>
      </c>
      <c r="E26" s="2" t="n">
        <v>-7.96</v>
      </c>
      <c r="F26" s="2" t="n">
        <f aca="false">C26</f>
        <v>5.13</v>
      </c>
    </row>
    <row r="27" customFormat="false" ht="12.75" hidden="false" customHeight="false" outlineLevel="0" collapsed="false">
      <c r="A27" s="1" t="n">
        <v>130</v>
      </c>
      <c r="B27" s="1" t="n">
        <v>-21000</v>
      </c>
      <c r="C27" s="1" t="n">
        <v>4.94</v>
      </c>
      <c r="E27" s="2" t="n">
        <v>-8.1</v>
      </c>
      <c r="F27" s="2" t="n">
        <f aca="false">C27</f>
        <v>4.94</v>
      </c>
    </row>
    <row r="28" customFormat="false" ht="12.75" hidden="false" customHeight="false" outlineLevel="0" collapsed="false">
      <c r="A28" s="1" t="n">
        <v>140</v>
      </c>
      <c r="B28" s="1" t="n">
        <v>-22000</v>
      </c>
      <c r="C28" s="1" t="n">
        <v>5.19</v>
      </c>
      <c r="E28" s="2" t="n">
        <v>-8.15</v>
      </c>
      <c r="F28" s="2" t="n">
        <f aca="false">C28</f>
        <v>5.19</v>
      </c>
    </row>
    <row r="29" customFormat="false" ht="12.75" hidden="false" customHeight="false" outlineLevel="0" collapsed="false">
      <c r="A29" s="1" t="n">
        <v>150</v>
      </c>
      <c r="B29" s="1" t="n">
        <v>-24000</v>
      </c>
      <c r="C29" s="1" t="n">
        <v>4.94</v>
      </c>
      <c r="E29" s="2" t="n">
        <v>-8.2</v>
      </c>
      <c r="F29" s="2" t="n">
        <f aca="false">C29</f>
        <v>4.94</v>
      </c>
    </row>
    <row r="30" customFormat="false" ht="12.75" hidden="false" customHeight="false" outlineLevel="0" collapsed="false">
      <c r="A30" s="1" t="n">
        <v>160</v>
      </c>
      <c r="B30" s="1" t="n">
        <v>-25000</v>
      </c>
      <c r="C30" s="1" t="n">
        <v>4.94</v>
      </c>
      <c r="E30" s="2" t="n">
        <v>-8.14</v>
      </c>
      <c r="F30" s="2" t="n">
        <f aca="false">C30</f>
        <v>4.94</v>
      </c>
    </row>
    <row r="31" customFormat="false" ht="12.75" hidden="false" customHeight="false" outlineLevel="0" collapsed="false">
      <c r="A31" s="1" t="n">
        <v>170</v>
      </c>
      <c r="B31" s="1" t="n">
        <v>-27000</v>
      </c>
      <c r="C31" s="1" t="n">
        <v>4.77</v>
      </c>
      <c r="E31" s="2" t="n">
        <v>-8.64</v>
      </c>
      <c r="F31" s="2" t="n">
        <f aca="false">C31</f>
        <v>4.77</v>
      </c>
    </row>
    <row r="32" customFormat="false" ht="12.75" hidden="false" customHeight="false" outlineLevel="0" collapsed="false">
      <c r="A32" s="1" t="n">
        <v>180</v>
      </c>
      <c r="B32" s="1" t="n">
        <v>-29000</v>
      </c>
      <c r="C32" s="1" t="n">
        <v>4.78</v>
      </c>
      <c r="E32" s="2" t="n">
        <v>-6.71</v>
      </c>
      <c r="F32" s="2" t="n">
        <f aca="false">C32</f>
        <v>4.78</v>
      </c>
    </row>
    <row r="33" customFormat="false" ht="12.75" hidden="false" customHeight="false" outlineLevel="0" collapsed="false">
      <c r="A33" s="1" t="n">
        <v>190</v>
      </c>
      <c r="B33" s="1" t="n">
        <v>-30000</v>
      </c>
      <c r="C33" s="1" t="n">
        <v>4.77</v>
      </c>
      <c r="E33" s="2" t="n">
        <v>-7.95</v>
      </c>
      <c r="F33" s="2" t="n">
        <f aca="false">C33</f>
        <v>4.77</v>
      </c>
    </row>
    <row r="34" customFormat="false" ht="12.75" hidden="false" customHeight="false" outlineLevel="0" collapsed="false">
      <c r="A34" s="1" t="n">
        <v>200</v>
      </c>
      <c r="B34" s="1" t="n">
        <v>-32000</v>
      </c>
      <c r="C34" s="1" t="n">
        <v>4.81</v>
      </c>
      <c r="E34" s="2" t="n">
        <v>-6.75</v>
      </c>
      <c r="F34" s="2" t="n">
        <f aca="false">C34</f>
        <v>4.81</v>
      </c>
    </row>
    <row r="35" customFormat="false" ht="12.75" hidden="false" customHeight="false" outlineLevel="0" collapsed="false">
      <c r="A35" s="1" t="n">
        <v>210</v>
      </c>
      <c r="B35" s="1" t="n">
        <v>-34000</v>
      </c>
      <c r="C35" s="1" t="n">
        <v>4.69</v>
      </c>
      <c r="E35" s="2" t="n">
        <v>-6.8</v>
      </c>
      <c r="F35" s="2" t="n">
        <f aca="false">C35</f>
        <v>4.69</v>
      </c>
    </row>
    <row r="36" customFormat="false" ht="12.75" hidden="false" customHeight="false" outlineLevel="0" collapsed="false">
      <c r="A36" s="1" t="n">
        <v>220</v>
      </c>
      <c r="B36" s="1" t="n">
        <v>-35000</v>
      </c>
      <c r="C36" s="1" t="n">
        <v>4.64</v>
      </c>
      <c r="E36" s="2" t="n">
        <v>-5.25</v>
      </c>
      <c r="F36" s="2" t="n">
        <f aca="false">C36</f>
        <v>4.64</v>
      </c>
    </row>
    <row r="37" customFormat="false" ht="12.75" hidden="false" customHeight="false" outlineLevel="0" collapsed="false">
      <c r="A37" s="1" t="n">
        <v>230</v>
      </c>
      <c r="B37" s="1" t="n">
        <v>-37000</v>
      </c>
      <c r="C37" s="1" t="n">
        <v>4.56</v>
      </c>
      <c r="E37" s="2" t="n">
        <v>-6.7</v>
      </c>
      <c r="F37" s="2" t="n">
        <f aca="false">C37</f>
        <v>4.56</v>
      </c>
    </row>
    <row r="38" customFormat="false" ht="12.75" hidden="false" customHeight="false" outlineLevel="0" collapsed="false">
      <c r="A38" s="1" t="n">
        <v>240</v>
      </c>
      <c r="B38" s="1" t="n">
        <v>-38000</v>
      </c>
      <c r="C38" s="1" t="n">
        <v>4.66</v>
      </c>
      <c r="E38" s="2" t="n">
        <v>-6.4</v>
      </c>
      <c r="F38" s="2" t="n">
        <f aca="false">C38</f>
        <v>4.66</v>
      </c>
    </row>
    <row r="39" customFormat="false" ht="12.75" hidden="false" customHeight="false" outlineLevel="0" collapsed="false">
      <c r="A39" s="1" t="n">
        <v>247</v>
      </c>
      <c r="B39" s="1" t="n">
        <v>-39000</v>
      </c>
      <c r="C39" s="1" t="n">
        <v>4.71</v>
      </c>
      <c r="E39" s="2" t="n">
        <v>-6.56</v>
      </c>
      <c r="F39" s="2" t="n">
        <f aca="false">C39</f>
        <v>4.71</v>
      </c>
    </row>
    <row r="40" customFormat="false" ht="12.75" hidden="false" customHeight="false" outlineLevel="0" collapsed="false">
      <c r="A40" s="1" t="n">
        <v>258</v>
      </c>
      <c r="B40" s="1" t="n">
        <v>-41000</v>
      </c>
      <c r="C40" s="1" t="n">
        <v>4.6</v>
      </c>
      <c r="E40" s="2" t="n">
        <v>-6</v>
      </c>
      <c r="F40" s="2" t="n">
        <f aca="false">C40</f>
        <v>4.6</v>
      </c>
    </row>
    <row r="41" customFormat="false" ht="12.75" hidden="false" customHeight="false" outlineLevel="0" collapsed="false">
      <c r="A41" s="1" t="n">
        <v>270</v>
      </c>
      <c r="B41" s="1" t="n">
        <v>-43000</v>
      </c>
      <c r="C41" s="1" t="n">
        <v>4.59</v>
      </c>
      <c r="E41" s="2" t="n">
        <v>-5.5</v>
      </c>
      <c r="F41" s="2" t="n">
        <f aca="false">C41</f>
        <v>4.59</v>
      </c>
    </row>
    <row r="42" customFormat="false" ht="12.75" hidden="false" customHeight="false" outlineLevel="0" collapsed="false">
      <c r="A42" s="1" t="n">
        <v>280</v>
      </c>
      <c r="B42" s="1" t="n">
        <v>-45000</v>
      </c>
      <c r="C42" s="1" t="n">
        <v>4.58</v>
      </c>
      <c r="E42" s="2" t="n">
        <v>-6.7</v>
      </c>
      <c r="F42" s="2" t="n">
        <f aca="false">C42</f>
        <v>4.58</v>
      </c>
    </row>
    <row r="43" customFormat="false" ht="12.75" hidden="false" customHeight="false" outlineLevel="0" collapsed="false">
      <c r="A43" s="1" t="n">
        <v>290</v>
      </c>
      <c r="B43" s="1" t="n">
        <v>-46000</v>
      </c>
      <c r="C43" s="1" t="n">
        <v>4.55</v>
      </c>
      <c r="E43" s="2" t="n">
        <v>-7.01</v>
      </c>
      <c r="F43" s="2" t="n">
        <f aca="false">C43</f>
        <v>4.55</v>
      </c>
    </row>
    <row r="44" customFormat="false" ht="12.75" hidden="false" customHeight="false" outlineLevel="0" collapsed="false">
      <c r="A44" s="1" t="n">
        <v>290</v>
      </c>
      <c r="B44" s="1" t="n">
        <v>-47000</v>
      </c>
      <c r="C44" s="1" t="n">
        <v>4.35</v>
      </c>
      <c r="E44" s="2" t="n">
        <v>-6.8</v>
      </c>
      <c r="F44" s="2" t="n">
        <f aca="false">C44</f>
        <v>4.35</v>
      </c>
    </row>
    <row r="45" customFormat="false" ht="12.75" hidden="false" customHeight="false" outlineLevel="0" collapsed="false">
      <c r="A45" s="1" t="n">
        <v>300</v>
      </c>
      <c r="B45" s="1" t="n">
        <v>-48000</v>
      </c>
      <c r="C45" s="1" t="n">
        <v>4.58</v>
      </c>
      <c r="E45" s="2" t="n">
        <v>-6.6</v>
      </c>
      <c r="F45" s="2" t="n">
        <f aca="false">C45</f>
        <v>4.58</v>
      </c>
    </row>
    <row r="46" customFormat="false" ht="12.75" hidden="false" customHeight="false" outlineLevel="0" collapsed="false">
      <c r="A46" s="1" t="n">
        <v>310</v>
      </c>
      <c r="B46" s="1" t="n">
        <v>-50000</v>
      </c>
      <c r="C46" s="1" t="n">
        <v>4.62</v>
      </c>
      <c r="E46" s="2" t="n">
        <v>-5.1</v>
      </c>
      <c r="F46" s="2" t="n">
        <f aca="false">C46</f>
        <v>4.62</v>
      </c>
    </row>
    <row r="47" customFormat="false" ht="12.75" hidden="false" customHeight="false" outlineLevel="0" collapsed="false">
      <c r="A47" s="1" t="n">
        <v>320</v>
      </c>
      <c r="B47" s="1" t="n">
        <v>-51000</v>
      </c>
      <c r="C47" s="1" t="n">
        <v>4.54</v>
      </c>
      <c r="E47" s="2" t="n">
        <v>-5.74</v>
      </c>
      <c r="F47" s="2" t="n">
        <f aca="false">C47</f>
        <v>4.54</v>
      </c>
    </row>
    <row r="48" customFormat="false" ht="12.75" hidden="false" customHeight="false" outlineLevel="0" collapsed="false">
      <c r="A48" s="1" t="n">
        <v>330</v>
      </c>
      <c r="B48" s="1" t="n">
        <v>-53000</v>
      </c>
      <c r="C48" s="1" t="n">
        <v>4.55</v>
      </c>
      <c r="E48" s="2" t="n">
        <v>-7.1</v>
      </c>
      <c r="F48" s="2" t="n">
        <f aca="false">C48</f>
        <v>4.55</v>
      </c>
    </row>
    <row r="49" customFormat="false" ht="12.75" hidden="false" customHeight="false" outlineLevel="0" collapsed="false">
      <c r="A49" s="1" t="n">
        <v>340</v>
      </c>
      <c r="B49" s="1" t="n">
        <v>-55000</v>
      </c>
      <c r="C49" s="1" t="n">
        <v>4.67</v>
      </c>
      <c r="E49" s="2" t="n">
        <v>-6.5</v>
      </c>
      <c r="F49" s="2" t="n">
        <f aca="false">C49</f>
        <v>4.67</v>
      </c>
    </row>
    <row r="50" customFormat="false" ht="12.75" hidden="false" customHeight="false" outlineLevel="0" collapsed="false">
      <c r="A50" s="1" t="n">
        <v>350</v>
      </c>
      <c r="B50" s="1" t="n">
        <v>-56000</v>
      </c>
      <c r="C50" s="1" t="n">
        <v>4.71</v>
      </c>
      <c r="E50" s="2" t="n">
        <v>-5.09</v>
      </c>
      <c r="F50" s="2" t="n">
        <f aca="false">C50</f>
        <v>4.71</v>
      </c>
    </row>
    <row r="51" customFormat="false" ht="12.75" hidden="false" customHeight="false" outlineLevel="0" collapsed="false">
      <c r="A51" s="1" t="n">
        <v>360</v>
      </c>
      <c r="B51" s="1" t="n">
        <v>-58000</v>
      </c>
      <c r="C51" s="1" t="n">
        <v>4.72</v>
      </c>
      <c r="E51" s="2" t="n">
        <v>-4.63</v>
      </c>
      <c r="F51" s="2" t="n">
        <f aca="false">C51</f>
        <v>4.72</v>
      </c>
    </row>
    <row r="52" customFormat="false" ht="12.75" hidden="false" customHeight="false" outlineLevel="0" collapsed="false">
      <c r="A52" s="1" t="n">
        <v>370</v>
      </c>
      <c r="B52" s="1" t="n">
        <v>-59000</v>
      </c>
      <c r="C52" s="1" t="n">
        <v>4.74</v>
      </c>
      <c r="E52" s="2" t="n">
        <v>-6</v>
      </c>
      <c r="F52" s="2" t="n">
        <f aca="false">C52</f>
        <v>4.74</v>
      </c>
    </row>
    <row r="53" customFormat="false" ht="12.75" hidden="false" customHeight="false" outlineLevel="0" collapsed="false">
      <c r="A53" s="1" t="n">
        <v>380</v>
      </c>
      <c r="B53" s="1" t="n">
        <v>-61000</v>
      </c>
      <c r="C53" s="1" t="n">
        <v>4.78</v>
      </c>
      <c r="E53" s="2" t="n">
        <v>-7.2</v>
      </c>
      <c r="F53" s="2" t="n">
        <f aca="false">C53</f>
        <v>4.78</v>
      </c>
    </row>
    <row r="54" customFormat="false" ht="12.75" hidden="false" customHeight="false" outlineLevel="0" collapsed="false">
      <c r="A54" s="1" t="n">
        <v>390</v>
      </c>
      <c r="B54" s="1" t="n">
        <v>-63000</v>
      </c>
      <c r="C54" s="1" t="n">
        <v>4.57</v>
      </c>
      <c r="E54" s="2" t="n">
        <v>-7.51</v>
      </c>
      <c r="F54" s="2" t="n">
        <f aca="false">C54</f>
        <v>4.57</v>
      </c>
    </row>
    <row r="55" customFormat="false" ht="12.75" hidden="false" customHeight="false" outlineLevel="0" collapsed="false">
      <c r="A55" s="1" t="n">
        <v>390</v>
      </c>
      <c r="B55" s="1" t="n">
        <v>-64000</v>
      </c>
      <c r="C55" s="1" t="n">
        <v>4.46</v>
      </c>
      <c r="E55" s="2"/>
      <c r="F55" s="2" t="n">
        <f aca="false">C55</f>
        <v>4.46</v>
      </c>
    </row>
    <row r="56" customFormat="false" ht="12.75" hidden="false" customHeight="false" outlineLevel="0" collapsed="false">
      <c r="A56" s="1" t="n">
        <v>397</v>
      </c>
      <c r="B56" s="1" t="n">
        <v>-65000</v>
      </c>
      <c r="C56" s="1" t="n">
        <v>4.7</v>
      </c>
      <c r="E56" s="2"/>
      <c r="F56" s="2" t="n">
        <f aca="false">C56</f>
        <v>4.7</v>
      </c>
    </row>
    <row r="57" customFormat="false" ht="12.75" hidden="false" customHeight="false" outlineLevel="0" collapsed="false">
      <c r="A57" s="1" t="n">
        <v>397</v>
      </c>
      <c r="B57" s="1" t="n">
        <v>-66000</v>
      </c>
      <c r="C57" s="1" t="n">
        <v>4.71</v>
      </c>
      <c r="E57" s="2"/>
      <c r="F57" s="2" t="n">
        <f aca="false">C57</f>
        <v>4.71</v>
      </c>
    </row>
    <row r="58" customFormat="false" ht="12.75" hidden="false" customHeight="false" outlineLevel="0" collapsed="false">
      <c r="A58" s="1" t="n">
        <v>400</v>
      </c>
      <c r="B58" s="1" t="n">
        <v>-67000</v>
      </c>
      <c r="C58" s="1" t="n">
        <v>4.52</v>
      </c>
      <c r="E58" s="2"/>
      <c r="F58" s="2" t="n">
        <f aca="false">C58</f>
        <v>4.52</v>
      </c>
    </row>
    <row r="59" customFormat="false" ht="12.75" hidden="false" customHeight="false" outlineLevel="0" collapsed="false">
      <c r="A59" s="1" t="n">
        <v>410</v>
      </c>
      <c r="B59" s="1" t="n">
        <v>-68000</v>
      </c>
      <c r="C59" s="1" t="n">
        <v>4.53</v>
      </c>
      <c r="E59" s="2"/>
      <c r="F59" s="2" t="n">
        <f aca="false">C59</f>
        <v>4.53</v>
      </c>
    </row>
    <row r="60" customFormat="false" ht="12.75" hidden="false" customHeight="false" outlineLevel="0" collapsed="false">
      <c r="A60" s="1" t="n">
        <v>420</v>
      </c>
      <c r="B60" s="1" t="n">
        <v>-70000</v>
      </c>
      <c r="C60" s="1" t="n">
        <v>4.02</v>
      </c>
      <c r="E60" s="2"/>
      <c r="F60" s="2" t="n">
        <f aca="false">C60</f>
        <v>4.02</v>
      </c>
    </row>
    <row r="61" customFormat="false" ht="12.75" hidden="false" customHeight="false" outlineLevel="0" collapsed="false">
      <c r="A61" s="1" t="n">
        <v>430</v>
      </c>
      <c r="B61" s="1" t="n">
        <v>-72000</v>
      </c>
      <c r="C61" s="1" t="n">
        <v>3.87</v>
      </c>
      <c r="E61" s="2"/>
      <c r="F61" s="2" t="n">
        <f aca="false">C61</f>
        <v>3.87</v>
      </c>
    </row>
    <row r="62" customFormat="false" ht="12.75" hidden="false" customHeight="false" outlineLevel="0" collapsed="false">
      <c r="A62" s="1" t="n">
        <v>440</v>
      </c>
      <c r="B62" s="1" t="n">
        <v>-74000</v>
      </c>
      <c r="C62" s="1" t="n">
        <v>3.8</v>
      </c>
      <c r="E62" s="2"/>
      <c r="F62" s="2"/>
    </row>
    <row r="63" customFormat="false" ht="12.75" hidden="false" customHeight="false" outlineLevel="0" collapsed="false">
      <c r="A63" s="1" t="n">
        <v>450</v>
      </c>
      <c r="B63" s="1" t="n">
        <v>-76000</v>
      </c>
      <c r="C63" s="1" t="n">
        <v>4.27</v>
      </c>
      <c r="E63" s="2"/>
      <c r="F63" s="2" t="n">
        <f aca="false">C63</f>
        <v>4.27</v>
      </c>
    </row>
    <row r="64" customFormat="false" ht="12.75" hidden="false" customHeight="false" outlineLevel="0" collapsed="false">
      <c r="A64" s="1" t="n">
        <v>460</v>
      </c>
      <c r="B64" s="1" t="n">
        <v>-78000</v>
      </c>
      <c r="C64" s="1" t="n">
        <v>3.74</v>
      </c>
      <c r="E64" s="2"/>
      <c r="F64" s="2" t="n">
        <f aca="false">C64</f>
        <v>3.74</v>
      </c>
    </row>
    <row r="65" customFormat="false" ht="12.75" hidden="false" customHeight="false" outlineLevel="0" collapsed="false">
      <c r="A65" s="1" t="n">
        <v>470</v>
      </c>
      <c r="B65" s="1" t="n">
        <v>-81000</v>
      </c>
      <c r="C65" s="1" t="n">
        <v>3.72</v>
      </c>
      <c r="E65" s="2"/>
      <c r="F65" s="2" t="n">
        <f aca="false">C65</f>
        <v>3.72</v>
      </c>
    </row>
    <row r="66" customFormat="false" ht="12.75" hidden="false" customHeight="false" outlineLevel="0" collapsed="false">
      <c r="A66" s="1" t="n">
        <v>478</v>
      </c>
      <c r="B66" s="1" t="n">
        <v>-82000</v>
      </c>
      <c r="C66" s="1" t="n">
        <v>4.07</v>
      </c>
      <c r="E66" s="2" t="n">
        <v>-3.48</v>
      </c>
      <c r="F66" s="2" t="n">
        <f aca="false">C66</f>
        <v>4.07</v>
      </c>
    </row>
    <row r="67" customFormat="false" ht="12.75" hidden="false" customHeight="false" outlineLevel="0" collapsed="false">
      <c r="A67" s="1" t="n">
        <v>490</v>
      </c>
      <c r="B67" s="1" t="n">
        <v>-85000</v>
      </c>
      <c r="C67" s="1" t="n">
        <v>4.08</v>
      </c>
      <c r="E67" s="2" t="n">
        <v>-2.8</v>
      </c>
      <c r="F67" s="2" t="n">
        <f aca="false">C67</f>
        <v>4.08</v>
      </c>
    </row>
    <row r="68" customFormat="false" ht="12.75" hidden="false" customHeight="false" outlineLevel="0" collapsed="false">
      <c r="A68" s="1" t="n">
        <v>500</v>
      </c>
      <c r="B68" s="1" t="n">
        <v>-88000</v>
      </c>
      <c r="C68" s="1" t="n">
        <v>4.16</v>
      </c>
      <c r="E68" s="2" t="n">
        <v>-4.43</v>
      </c>
      <c r="F68" s="2" t="n">
        <f aca="false">C68</f>
        <v>4.16</v>
      </c>
    </row>
    <row r="69" customFormat="false" ht="12.75" hidden="false" customHeight="false" outlineLevel="0" collapsed="false">
      <c r="A69" s="1" t="n">
        <v>510</v>
      </c>
      <c r="B69" s="1" t="n">
        <v>-91000</v>
      </c>
      <c r="C69" s="1" t="n">
        <v>3.99</v>
      </c>
      <c r="E69" s="2" t="n">
        <v>-5</v>
      </c>
      <c r="F69" s="2" t="n">
        <f aca="false">C69</f>
        <v>3.99</v>
      </c>
    </row>
    <row r="70" customFormat="false" ht="12.75" hidden="false" customHeight="false" outlineLevel="0" collapsed="false">
      <c r="A70" s="1" t="n">
        <v>520</v>
      </c>
      <c r="B70" s="1" t="n">
        <v>-94000</v>
      </c>
      <c r="C70" s="1" t="n">
        <v>3.83</v>
      </c>
      <c r="E70" s="2" t="n">
        <v>-3.3</v>
      </c>
      <c r="F70" s="2" t="n">
        <f aca="false">C70</f>
        <v>3.83</v>
      </c>
    </row>
    <row r="71" customFormat="false" ht="12.75" hidden="false" customHeight="false" outlineLevel="0" collapsed="false">
      <c r="A71" s="1" t="n">
        <v>540</v>
      </c>
      <c r="B71" s="1" t="n">
        <v>-100000</v>
      </c>
      <c r="C71" s="1" t="n">
        <v>3.85</v>
      </c>
      <c r="E71" s="2" t="n">
        <v>-3.45</v>
      </c>
      <c r="F71" s="2" t="n">
        <f aca="false">C71</f>
        <v>3.85</v>
      </c>
    </row>
    <row r="72" customFormat="false" ht="12.75" hidden="false" customHeight="false" outlineLevel="0" collapsed="false">
      <c r="A72" s="1" t="n">
        <v>550</v>
      </c>
      <c r="B72" s="1" t="n">
        <v>-103000</v>
      </c>
      <c r="C72" s="1" t="n">
        <v>3.99</v>
      </c>
      <c r="E72" s="2" t="n">
        <v>-3.09</v>
      </c>
      <c r="F72" s="2" t="n">
        <f aca="false">C72</f>
        <v>3.99</v>
      </c>
    </row>
    <row r="73" customFormat="false" ht="12.75" hidden="false" customHeight="false" outlineLevel="0" collapsed="false">
      <c r="A73" s="1" t="n">
        <v>560</v>
      </c>
      <c r="B73" s="1" t="n">
        <v>-107000</v>
      </c>
      <c r="C73" s="1" t="n">
        <v>4.14</v>
      </c>
      <c r="E73" s="2" t="n">
        <v>-4.4</v>
      </c>
      <c r="F73" s="2" t="n">
        <f aca="false">C73</f>
        <v>4.14</v>
      </c>
    </row>
    <row r="74" customFormat="false" ht="12.75" hidden="false" customHeight="false" outlineLevel="0" collapsed="false">
      <c r="A74" s="1" t="n">
        <v>570</v>
      </c>
      <c r="B74" s="1" t="n">
        <v>-110000</v>
      </c>
      <c r="C74" s="1" t="n">
        <v>3.48</v>
      </c>
      <c r="E74" s="2" t="n">
        <v>-5.5</v>
      </c>
      <c r="F74" s="2" t="n">
        <f aca="false">C74</f>
        <v>3.48</v>
      </c>
    </row>
    <row r="75" customFormat="false" ht="12.75" hidden="false" customHeight="false" outlineLevel="0" collapsed="false">
      <c r="A75" s="1" t="n">
        <v>580</v>
      </c>
      <c r="B75" s="1" t="n">
        <v>-113000</v>
      </c>
      <c r="C75" s="1" t="n">
        <v>3.72</v>
      </c>
      <c r="E75" s="2" t="n">
        <v>-5.85</v>
      </c>
      <c r="F75" s="2" t="n">
        <f aca="false">C75</f>
        <v>3.72</v>
      </c>
    </row>
    <row r="76" customFormat="false" ht="12.75" hidden="false" customHeight="false" outlineLevel="0" collapsed="false">
      <c r="A76" s="1" t="n">
        <v>590</v>
      </c>
      <c r="B76" s="1" t="n">
        <v>-116000</v>
      </c>
      <c r="C76" s="1" t="n">
        <v>3.88</v>
      </c>
      <c r="E76" s="2" t="n">
        <v>-3.1</v>
      </c>
      <c r="F76" s="2" t="n">
        <f aca="false">C76</f>
        <v>3.88</v>
      </c>
    </row>
    <row r="77" customFormat="false" ht="12.75" hidden="false" customHeight="false" outlineLevel="0" collapsed="false">
      <c r="A77" s="1" t="n">
        <v>600</v>
      </c>
      <c r="B77" s="1" t="n">
        <v>-119000</v>
      </c>
      <c r="C77" s="1" t="n">
        <v>3.95</v>
      </c>
      <c r="E77" s="2" t="n">
        <v>-1.05</v>
      </c>
      <c r="F77" s="2" t="n">
        <f aca="false">C77</f>
        <v>3.95</v>
      </c>
    </row>
    <row r="78" customFormat="false" ht="12.75" hidden="false" customHeight="false" outlineLevel="0" collapsed="false">
      <c r="A78" s="1" t="n">
        <v>610</v>
      </c>
      <c r="B78" s="1" t="n">
        <v>-122000</v>
      </c>
      <c r="C78" s="1" t="n">
        <v>3.65</v>
      </c>
      <c r="E78" s="2" t="n">
        <v>0.11</v>
      </c>
      <c r="F78" s="2" t="n">
        <f aca="false">C78</f>
        <v>3.65</v>
      </c>
    </row>
    <row r="79" customFormat="false" ht="12.75" hidden="false" customHeight="false" outlineLevel="0" collapsed="false">
      <c r="A79" s="1" t="n">
        <v>620</v>
      </c>
      <c r="B79" s="1" t="n">
        <v>-125000</v>
      </c>
      <c r="C79" s="1" t="n">
        <v>3.83</v>
      </c>
      <c r="E79" s="2" t="n">
        <v>0.1</v>
      </c>
      <c r="F79" s="2" t="n">
        <f aca="false">C79</f>
        <v>3.83</v>
      </c>
    </row>
    <row r="80" customFormat="false" ht="12.75" hidden="false" customHeight="false" outlineLevel="0" collapsed="false">
      <c r="A80" s="1" t="n">
        <v>628</v>
      </c>
      <c r="B80" s="1" t="n">
        <v>-128000</v>
      </c>
      <c r="C80" s="1" t="n">
        <v>4.28</v>
      </c>
      <c r="E80" s="2" t="n">
        <v>2.26</v>
      </c>
      <c r="F80" s="2" t="n">
        <f aca="false">C80</f>
        <v>4.28</v>
      </c>
    </row>
    <row r="81" customFormat="false" ht="12.75" hidden="false" customHeight="false" outlineLevel="0" collapsed="false">
      <c r="A81" s="1" t="n">
        <v>640</v>
      </c>
      <c r="B81" s="1" t="n">
        <v>-132000</v>
      </c>
      <c r="C81" s="1" t="n">
        <v>4.88</v>
      </c>
      <c r="E81" s="2"/>
      <c r="F81" s="2"/>
    </row>
    <row r="82" customFormat="false" ht="12.75" hidden="false" customHeight="false" outlineLevel="0" collapsed="false">
      <c r="A82" s="1" t="n">
        <v>650</v>
      </c>
      <c r="B82" s="1" t="n">
        <v>-136000</v>
      </c>
      <c r="C82" s="1" t="n">
        <v>4.76</v>
      </c>
      <c r="E82" s="2" t="n">
        <v>-7.14</v>
      </c>
      <c r="F82" s="2" t="n">
        <f aca="false">C82</f>
        <v>4.76</v>
      </c>
    </row>
    <row r="83" customFormat="false" ht="12.75" hidden="false" customHeight="false" outlineLevel="0" collapsed="false">
      <c r="A83" s="1" t="n">
        <v>660</v>
      </c>
      <c r="B83" s="1" t="n">
        <v>-139000</v>
      </c>
      <c r="C83" s="1" t="n">
        <v>5.02</v>
      </c>
      <c r="E83" s="2" t="n">
        <v>-8.3</v>
      </c>
      <c r="F83" s="2" t="n">
        <f aca="false">C83</f>
        <v>5.02</v>
      </c>
    </row>
    <row r="84" customFormat="false" ht="12.75" hidden="false" customHeight="false" outlineLevel="0" collapsed="false">
      <c r="A84" s="1" t="n">
        <v>670</v>
      </c>
      <c r="B84" s="1" t="n">
        <v>-143000</v>
      </c>
      <c r="C84" s="1" t="n">
        <v>5.1</v>
      </c>
      <c r="E84" s="2" t="n">
        <v>-8.5</v>
      </c>
      <c r="F84" s="2" t="n">
        <f aca="false">C84</f>
        <v>5.1</v>
      </c>
    </row>
    <row r="85" customFormat="false" ht="12.75" hidden="false" customHeight="false" outlineLevel="0" collapsed="false">
      <c r="A85" s="1" t="n">
        <v>680</v>
      </c>
      <c r="B85" s="1" t="n">
        <v>-146000</v>
      </c>
      <c r="C85" s="1" t="n">
        <v>5.08</v>
      </c>
      <c r="E85" s="2"/>
      <c r="F85" s="2" t="n">
        <f aca="false">C85</f>
        <v>5.08</v>
      </c>
    </row>
    <row r="86" customFormat="false" ht="12.75" hidden="false" customHeight="false" outlineLevel="0" collapsed="false">
      <c r="A86" s="1" t="n">
        <v>690</v>
      </c>
      <c r="B86" s="1" t="n">
        <v>-150000</v>
      </c>
      <c r="C86" s="1" t="n">
        <v>4.76</v>
      </c>
      <c r="E86" s="2"/>
      <c r="F86" s="2" t="n">
        <f aca="false">C86</f>
        <v>4.76</v>
      </c>
    </row>
    <row r="87" customFormat="false" ht="12.75" hidden="false" customHeight="false" outlineLevel="0" collapsed="false">
      <c r="A87" s="1" t="n">
        <v>700</v>
      </c>
      <c r="B87" s="1" t="n">
        <v>-153000</v>
      </c>
      <c r="C87" s="1" t="n">
        <v>4.84</v>
      </c>
      <c r="E87" s="2"/>
      <c r="F87" s="2" t="n">
        <f aca="false">C87</f>
        <v>4.84</v>
      </c>
    </row>
    <row r="88" customFormat="false" ht="12.75" hidden="false" customHeight="false" outlineLevel="0" collapsed="false">
      <c r="A88" s="1" t="n">
        <v>700</v>
      </c>
      <c r="B88" s="1" t="n">
        <v>-153000</v>
      </c>
      <c r="C88" s="1" t="n">
        <v>5.06</v>
      </c>
      <c r="E88" s="2"/>
      <c r="F88" s="2" t="n">
        <f aca="false">C88</f>
        <v>5.06</v>
      </c>
    </row>
    <row r="89" customFormat="false" ht="12.75" hidden="false" customHeight="false" outlineLevel="0" collapsed="false">
      <c r="A89" s="1" t="n">
        <v>710</v>
      </c>
      <c r="B89" s="1" t="n">
        <v>-157000</v>
      </c>
      <c r="C89" s="1" t="n">
        <v>4.89</v>
      </c>
      <c r="E89" s="2"/>
      <c r="F89" s="2" t="n">
        <f aca="false">C89</f>
        <v>4.89</v>
      </c>
    </row>
    <row r="90" customFormat="false" ht="12.75" hidden="false" customHeight="false" outlineLevel="0" collapsed="false">
      <c r="A90" s="1" t="n">
        <v>720</v>
      </c>
      <c r="B90" s="1" t="n">
        <v>-160000</v>
      </c>
      <c r="C90" s="1" t="n">
        <v>4.89</v>
      </c>
      <c r="E90" s="2"/>
      <c r="F90" s="2" t="n">
        <f aca="false">C90</f>
        <v>4.89</v>
      </c>
    </row>
    <row r="91" customFormat="false" ht="12.75" hidden="false" customHeight="false" outlineLevel="0" collapsed="false">
      <c r="A91" s="1" t="n">
        <v>730</v>
      </c>
      <c r="B91" s="1" t="n">
        <v>-164000</v>
      </c>
      <c r="C91" s="1" t="n">
        <v>4.87</v>
      </c>
      <c r="E91" s="2"/>
      <c r="F91" s="2" t="n">
        <f aca="false">C91</f>
        <v>4.87</v>
      </c>
    </row>
    <row r="92" customFormat="false" ht="12.75" hidden="false" customHeight="false" outlineLevel="0" collapsed="false">
      <c r="A92" s="1" t="n">
        <v>740</v>
      </c>
      <c r="B92" s="1" t="n">
        <v>-167000</v>
      </c>
      <c r="C92" s="1" t="n">
        <v>4.95</v>
      </c>
      <c r="E92" s="2"/>
      <c r="F92" s="2" t="n">
        <f aca="false">C92</f>
        <v>4.95</v>
      </c>
    </row>
    <row r="93" customFormat="false" ht="12.75" hidden="false" customHeight="false" outlineLevel="0" collapsed="false">
      <c r="A93" s="1" t="n">
        <v>750</v>
      </c>
      <c r="B93" s="1" t="n">
        <v>-171000</v>
      </c>
      <c r="C93" s="1" t="n">
        <v>4.78</v>
      </c>
      <c r="E93" s="2"/>
      <c r="F93" s="2" t="n">
        <f aca="false">C93</f>
        <v>4.78</v>
      </c>
    </row>
    <row r="94" customFormat="false" ht="12.75" hidden="false" customHeight="false" outlineLevel="0" collapsed="false">
      <c r="A94" s="1" t="n">
        <v>760</v>
      </c>
      <c r="B94" s="1" t="n">
        <v>-174000</v>
      </c>
      <c r="C94" s="1" t="n">
        <v>4.66</v>
      </c>
      <c r="E94" s="2"/>
      <c r="F94" s="2" t="n">
        <f aca="false">C94</f>
        <v>4.66</v>
      </c>
    </row>
    <row r="95" customFormat="false" ht="12.75" hidden="false" customHeight="false" outlineLevel="0" collapsed="false">
      <c r="A95" s="1" t="n">
        <v>770</v>
      </c>
      <c r="B95" s="1" t="n">
        <v>-178000</v>
      </c>
      <c r="C95" s="1" t="n">
        <v>4.92</v>
      </c>
      <c r="E95" s="2"/>
      <c r="F95" s="2" t="n">
        <f aca="false">C95</f>
        <v>4.92</v>
      </c>
    </row>
    <row r="96" customFormat="false" ht="12.75" hidden="false" customHeight="false" outlineLevel="0" collapsed="false">
      <c r="A96" s="1" t="n">
        <v>778</v>
      </c>
      <c r="B96" s="1" t="n">
        <v>-180000</v>
      </c>
      <c r="C96" s="1" t="n">
        <v>4.82</v>
      </c>
      <c r="E96" s="2"/>
      <c r="F96" s="2" t="n">
        <f aca="false">C96</f>
        <v>4.82</v>
      </c>
    </row>
    <row r="97" customFormat="false" ht="12.75" hidden="false" customHeight="false" outlineLevel="0" collapsed="false">
      <c r="A97" s="1" t="n">
        <v>784</v>
      </c>
      <c r="B97" s="1" t="n">
        <v>-183000</v>
      </c>
      <c r="C97" s="1" t="n">
        <v>4.68</v>
      </c>
      <c r="E97" s="2"/>
      <c r="F97" s="2" t="n">
        <f aca="false">C97</f>
        <v>4.68</v>
      </c>
    </row>
    <row r="98" customFormat="false" ht="12.75" hidden="false" customHeight="false" outlineLevel="0" collapsed="false">
      <c r="A98" s="1" t="n">
        <v>790</v>
      </c>
      <c r="B98" s="1" t="n">
        <v>-185000</v>
      </c>
      <c r="C98" s="1" t="n">
        <v>4.72</v>
      </c>
      <c r="E98" s="2"/>
      <c r="F98" s="2" t="n">
        <f aca="false">C98</f>
        <v>4.72</v>
      </c>
    </row>
    <row r="99" customFormat="false" ht="12.75" hidden="false" customHeight="false" outlineLevel="0" collapsed="false">
      <c r="A99" s="1" t="n">
        <v>793</v>
      </c>
      <c r="B99" s="1" t="n">
        <v>-186000</v>
      </c>
      <c r="C99" s="1" t="n">
        <v>4.6</v>
      </c>
      <c r="E99" s="2"/>
      <c r="F99" s="2" t="n">
        <f aca="false">C99</f>
        <v>4.6</v>
      </c>
    </row>
    <row r="100" customFormat="false" ht="12.75" hidden="false" customHeight="false" outlineLevel="0" collapsed="false">
      <c r="A100" s="1" t="n">
        <v>800</v>
      </c>
      <c r="B100" s="1" t="n">
        <v>-188000</v>
      </c>
      <c r="C100" s="1" t="n">
        <v>4.69</v>
      </c>
      <c r="E100" s="2"/>
      <c r="F100" s="2" t="n">
        <f aca="false">C100</f>
        <v>4.69</v>
      </c>
    </row>
    <row r="101" customFormat="false" ht="12.75" hidden="false" customHeight="false" outlineLevel="0" collapsed="false">
      <c r="A101" s="1" t="n">
        <v>805</v>
      </c>
      <c r="B101" s="1" t="n">
        <v>-190000</v>
      </c>
      <c r="C101" s="1" t="n">
        <v>4.36</v>
      </c>
      <c r="E101" s="2"/>
      <c r="F101" s="2" t="n">
        <f aca="false">C101</f>
        <v>4.36</v>
      </c>
    </row>
    <row r="102" customFormat="false" ht="12.75" hidden="false" customHeight="false" outlineLevel="0" collapsed="false">
      <c r="A102" s="1" t="n">
        <v>810</v>
      </c>
      <c r="B102" s="1" t="n">
        <v>-192000</v>
      </c>
      <c r="C102" s="1" t="n">
        <v>4.6</v>
      </c>
      <c r="E102" s="2"/>
      <c r="F102" s="2" t="n">
        <f aca="false">C102</f>
        <v>4.6</v>
      </c>
    </row>
    <row r="103" customFormat="false" ht="12.75" hidden="false" customHeight="false" outlineLevel="0" collapsed="false">
      <c r="A103" s="1" t="n">
        <v>817</v>
      </c>
      <c r="B103" s="1" t="n">
        <v>-194000</v>
      </c>
      <c r="C103" s="1" t="n">
        <v>4.56</v>
      </c>
      <c r="E103" s="2"/>
      <c r="F103" s="2" t="n">
        <f aca="false">C103</f>
        <v>4.56</v>
      </c>
    </row>
    <row r="104" customFormat="false" ht="12.75" hidden="false" customHeight="false" outlineLevel="0" collapsed="false">
      <c r="A104" s="1" t="n">
        <v>843</v>
      </c>
      <c r="B104" s="1" t="n">
        <v>-200000</v>
      </c>
      <c r="C104" s="1" t="n">
        <v>3.62</v>
      </c>
      <c r="E104" s="2"/>
      <c r="F104" s="2" t="n">
        <f aca="false">C104</f>
        <v>3.62</v>
      </c>
    </row>
    <row r="105" customFormat="false" ht="12.75" hidden="false" customHeight="false" outlineLevel="0" collapsed="false">
      <c r="A105" s="1" t="n">
        <v>854</v>
      </c>
      <c r="B105" s="1" t="n">
        <v>-202000</v>
      </c>
      <c r="C105" s="1" t="n">
        <v>3.97</v>
      </c>
      <c r="E105" s="2"/>
      <c r="F105" s="2" t="n">
        <f aca="false">C105</f>
        <v>3.97</v>
      </c>
    </row>
    <row r="106" customFormat="false" ht="12.75" hidden="false" customHeight="false" outlineLevel="0" collapsed="false">
      <c r="A106" s="1" t="n">
        <v>874</v>
      </c>
      <c r="B106" s="1" t="n">
        <v>-207000</v>
      </c>
      <c r="C106" s="1" t="n">
        <v>3.96</v>
      </c>
      <c r="E106" s="2"/>
      <c r="F106" s="2" t="n">
        <f aca="false">C106</f>
        <v>3.96</v>
      </c>
    </row>
    <row r="107" customFormat="false" ht="12.75" hidden="false" customHeight="false" outlineLevel="0" collapsed="false">
      <c r="A107" s="1" t="n">
        <v>884</v>
      </c>
      <c r="B107" s="1" t="n">
        <v>-209000</v>
      </c>
      <c r="C107" s="1" t="n">
        <v>3.7</v>
      </c>
      <c r="E107" s="2" t="n">
        <v>-3.6</v>
      </c>
      <c r="F107" s="2" t="n">
        <f aca="false">C107</f>
        <v>3.7</v>
      </c>
    </row>
    <row r="108" customFormat="false" ht="12.75" hidden="false" customHeight="false" outlineLevel="0" collapsed="false">
      <c r="A108" s="1" t="n">
        <v>905</v>
      </c>
      <c r="B108" s="1" t="n">
        <v>-214000</v>
      </c>
      <c r="C108" s="1" t="n">
        <v>3.97</v>
      </c>
      <c r="E108" s="2"/>
      <c r="F108" s="2" t="n">
        <f aca="false">C108</f>
        <v>3.97</v>
      </c>
    </row>
    <row r="109" customFormat="false" ht="12.75" hidden="false" customHeight="false" outlineLevel="0" collapsed="false">
      <c r="A109" s="1" t="n">
        <v>915</v>
      </c>
      <c r="B109" s="1" t="n">
        <v>-216000</v>
      </c>
      <c r="C109" s="1" t="n">
        <v>4.01</v>
      </c>
      <c r="E109" s="2"/>
      <c r="F109" s="2" t="n">
        <f aca="false">C109</f>
        <v>4.01</v>
      </c>
    </row>
    <row r="110" customFormat="false" ht="12.75" hidden="false" customHeight="false" outlineLevel="0" collapsed="false">
      <c r="A110" s="1" t="n">
        <v>936</v>
      </c>
      <c r="B110" s="1" t="n">
        <v>-220000</v>
      </c>
      <c r="C110" s="1" t="n">
        <v>4.67</v>
      </c>
      <c r="E110" s="2"/>
      <c r="F110" s="2" t="n">
        <f aca="false">C110</f>
        <v>4.67</v>
      </c>
    </row>
    <row r="111" customFormat="false" ht="12.75" hidden="false" customHeight="false" outlineLevel="0" collapsed="false">
      <c r="A111" s="1" t="n">
        <v>950</v>
      </c>
      <c r="B111" s="1" t="n">
        <v>-223000</v>
      </c>
      <c r="C111" s="1" t="n">
        <v>4.55</v>
      </c>
      <c r="E111" s="2"/>
      <c r="F111" s="2" t="n">
        <f aca="false">C111</f>
        <v>4.55</v>
      </c>
    </row>
    <row r="112" customFormat="false" ht="12.75" hidden="false" customHeight="false" outlineLevel="0" collapsed="false">
      <c r="A112" s="1" t="n">
        <v>968</v>
      </c>
      <c r="B112" s="1" t="n">
        <v>-227000</v>
      </c>
      <c r="C112" s="1" t="n">
        <v>4.69</v>
      </c>
      <c r="E112" s="2"/>
      <c r="F112" s="2" t="n">
        <f aca="false">C112</f>
        <v>4.69</v>
      </c>
    </row>
    <row r="113" customFormat="false" ht="12.75" hidden="false" customHeight="false" outlineLevel="0" collapsed="false">
      <c r="A113" s="1" t="n">
        <v>1000</v>
      </c>
      <c r="B113" s="1" t="n">
        <v>-234000</v>
      </c>
      <c r="C113" s="1" t="n">
        <v>4.22</v>
      </c>
      <c r="E113" s="2"/>
      <c r="F113" s="2" t="n">
        <f aca="false">C113</f>
        <v>4.22</v>
      </c>
    </row>
    <row r="114" customFormat="false" ht="12.75" hidden="false" customHeight="false" outlineLevel="0" collapsed="false">
      <c r="A114" s="1" t="n">
        <v>1015</v>
      </c>
      <c r="B114" s="1" t="n">
        <v>-237000</v>
      </c>
      <c r="C114" s="1" t="n">
        <v>3.87</v>
      </c>
      <c r="E114" s="2"/>
      <c r="F114" s="2" t="n">
        <f aca="false">C114</f>
        <v>3.87</v>
      </c>
    </row>
    <row r="115" customFormat="false" ht="12.75" hidden="false" customHeight="false" outlineLevel="0" collapsed="false">
      <c r="A115" s="1" t="n">
        <v>1030</v>
      </c>
      <c r="B115" s="1" t="n">
        <v>-241000</v>
      </c>
      <c r="C115" s="1" t="n">
        <v>4.18</v>
      </c>
      <c r="E115" s="2"/>
      <c r="F115" s="2" t="n">
        <f aca="false">C115</f>
        <v>4.18</v>
      </c>
    </row>
    <row r="116" customFormat="false" ht="12.75" hidden="false" customHeight="false" outlineLevel="0" collapsed="false">
      <c r="A116" s="1" t="n">
        <v>1045</v>
      </c>
      <c r="B116" s="1" t="n">
        <v>-245000</v>
      </c>
      <c r="C116" s="1" t="n">
        <v>4.71</v>
      </c>
      <c r="E116" s="2"/>
      <c r="F116" s="2" t="n">
        <f aca="false">C116</f>
        <v>4.71</v>
      </c>
    </row>
    <row r="117" customFormat="false" ht="12.75" hidden="false" customHeight="false" outlineLevel="0" collapsed="false">
      <c r="A117" s="1" t="n">
        <v>1054</v>
      </c>
      <c r="B117" s="1" t="n">
        <v>-247000</v>
      </c>
      <c r="C117" s="1" t="n">
        <v>4.63</v>
      </c>
      <c r="E117" s="2"/>
      <c r="F117" s="2" t="n">
        <f aca="false">C117</f>
        <v>4.63</v>
      </c>
    </row>
    <row r="118" customFormat="false" ht="12.75" hidden="false" customHeight="false" outlineLevel="0" collapsed="false">
      <c r="A118" s="1" t="n">
        <v>1064</v>
      </c>
      <c r="B118" s="1" t="n">
        <v>-250000</v>
      </c>
      <c r="C118" s="1" t="n">
        <v>4.92</v>
      </c>
      <c r="E118" s="2"/>
      <c r="F118" s="2" t="n">
        <f aca="false">C118</f>
        <v>4.92</v>
      </c>
    </row>
    <row r="119" customFormat="false" ht="12.75" hidden="false" customHeight="false" outlineLevel="0" collapsed="false">
      <c r="A119" s="1" t="n">
        <v>1074</v>
      </c>
      <c r="B119" s="1" t="n">
        <v>-252000</v>
      </c>
      <c r="C119" s="1" t="n">
        <v>4.81</v>
      </c>
      <c r="E119" s="2"/>
      <c r="F119" s="2" t="n">
        <f aca="false">C119</f>
        <v>4.81</v>
      </c>
    </row>
    <row r="120" customFormat="false" ht="12.75" hidden="false" customHeight="false" outlineLevel="0" collapsed="false">
      <c r="A120" s="1" t="n">
        <v>1084</v>
      </c>
      <c r="B120" s="1" t="n">
        <v>-255000</v>
      </c>
      <c r="C120" s="1" t="n">
        <v>4.77</v>
      </c>
      <c r="E120" s="2"/>
      <c r="F120" s="2" t="n">
        <f aca="false">C120</f>
        <v>4.77</v>
      </c>
    </row>
    <row r="121" customFormat="false" ht="12.75" hidden="false" customHeight="false" outlineLevel="0" collapsed="false">
      <c r="A121" s="1" t="n">
        <v>1084</v>
      </c>
      <c r="B121" s="1" t="n">
        <v>-255000</v>
      </c>
      <c r="C121" s="1" t="n">
        <v>4.69</v>
      </c>
      <c r="E121" s="2"/>
      <c r="F121" s="2" t="n">
        <f aca="false">C121</f>
        <v>4.69</v>
      </c>
    </row>
    <row r="122" customFormat="false" ht="12.75" hidden="false" customHeight="false" outlineLevel="0" collapsed="false">
      <c r="A122" s="1" t="n">
        <v>1094</v>
      </c>
      <c r="B122" s="1" t="n">
        <v>-258000</v>
      </c>
      <c r="C122" s="1" t="n">
        <v>4.91</v>
      </c>
      <c r="E122" s="2"/>
      <c r="F122" s="2" t="n">
        <f aca="false">C122</f>
        <v>4.91</v>
      </c>
    </row>
    <row r="123" customFormat="false" ht="12.75" hidden="false" customHeight="false" outlineLevel="0" collapsed="false">
      <c r="A123" s="1" t="n">
        <v>1103</v>
      </c>
      <c r="B123" s="1" t="n">
        <v>-260000</v>
      </c>
      <c r="C123" s="1" t="n">
        <v>4.78</v>
      </c>
      <c r="E123" s="2"/>
      <c r="F123" s="2" t="n">
        <f aca="false">C123</f>
        <v>4.78</v>
      </c>
    </row>
    <row r="124" customFormat="false" ht="12.75" hidden="false" customHeight="false" outlineLevel="0" collapsed="false">
      <c r="A124" s="1" t="n">
        <v>1117</v>
      </c>
      <c r="B124" s="1" t="n">
        <v>-264000</v>
      </c>
      <c r="C124" s="1" t="n">
        <v>4.74</v>
      </c>
      <c r="E124" s="2"/>
      <c r="F124" s="2" t="n">
        <f aca="false">C124</f>
        <v>4.74</v>
      </c>
    </row>
    <row r="125" customFormat="false" ht="12.75" hidden="false" customHeight="false" outlineLevel="0" collapsed="false">
      <c r="A125" s="1" t="n">
        <v>1125</v>
      </c>
      <c r="B125" s="1" t="n">
        <v>-266000</v>
      </c>
      <c r="C125" s="1" t="n">
        <v>4.7</v>
      </c>
      <c r="E125" s="2"/>
      <c r="F125" s="2" t="n">
        <f aca="false">C125</f>
        <v>4.7</v>
      </c>
    </row>
    <row r="126" customFormat="false" ht="12.75" hidden="false" customHeight="false" outlineLevel="0" collapsed="false">
      <c r="A126" s="1" t="n">
        <v>1135</v>
      </c>
      <c r="B126" s="1" t="n">
        <v>-268000</v>
      </c>
      <c r="C126" s="1" t="n">
        <v>5.08</v>
      </c>
      <c r="E126" s="2"/>
      <c r="F126" s="2" t="n">
        <f aca="false">C126</f>
        <v>5.08</v>
      </c>
    </row>
    <row r="127" customFormat="false" ht="12.75" hidden="false" customHeight="false" outlineLevel="0" collapsed="false">
      <c r="A127" s="1" t="n">
        <v>1154</v>
      </c>
      <c r="B127" s="1" t="n">
        <v>-273000</v>
      </c>
      <c r="C127" s="1" t="n">
        <v>4.64</v>
      </c>
      <c r="E127" s="2"/>
      <c r="F127" s="2" t="n">
        <f aca="false">C127</f>
        <v>4.64</v>
      </c>
    </row>
    <row r="128" customFormat="false" ht="12.75" hidden="false" customHeight="false" outlineLevel="0" collapsed="false">
      <c r="A128" s="1" t="n">
        <v>1174</v>
      </c>
      <c r="B128" s="1" t="n">
        <v>-279000</v>
      </c>
      <c r="C128" s="1" t="n">
        <v>4.5</v>
      </c>
      <c r="E128" s="2"/>
      <c r="F128" s="2" t="n">
        <f aca="false">C128</f>
        <v>4.5</v>
      </c>
    </row>
    <row r="129" customFormat="false" ht="12.75" hidden="false" customHeight="false" outlineLevel="0" collapsed="false">
      <c r="A129" s="1" t="n">
        <v>1184</v>
      </c>
      <c r="B129" s="1" t="n">
        <v>-281000</v>
      </c>
      <c r="C129" s="1" t="n">
        <v>4.07</v>
      </c>
      <c r="E129" s="2"/>
      <c r="F129" s="2" t="n">
        <f aca="false">C129</f>
        <v>4.07</v>
      </c>
    </row>
    <row r="130" customFormat="false" ht="12.75" hidden="false" customHeight="false" outlineLevel="0" collapsed="false">
      <c r="A130" s="1" t="n">
        <v>1202</v>
      </c>
      <c r="B130" s="1" t="n">
        <v>-286000</v>
      </c>
      <c r="C130" s="1" t="n">
        <v>3.83</v>
      </c>
      <c r="E130" s="2"/>
      <c r="F130" s="2" t="n">
        <f aca="false">C130</f>
        <v>3.83</v>
      </c>
    </row>
    <row r="131" customFormat="false" ht="12.75" hidden="false" customHeight="false" outlineLevel="0" collapsed="false">
      <c r="A131" s="1" t="n">
        <v>1202</v>
      </c>
      <c r="B131" s="1" t="n">
        <v>-286000</v>
      </c>
      <c r="C131" s="1" t="n">
        <v>4.1</v>
      </c>
      <c r="E131" s="2"/>
      <c r="F131" s="2" t="n">
        <f aca="false">C131</f>
        <v>4.1</v>
      </c>
    </row>
    <row r="132" customFormat="false" ht="12.75" hidden="false" customHeight="false" outlineLevel="0" collapsed="false">
      <c r="A132" s="1" t="n">
        <v>1214</v>
      </c>
      <c r="B132" s="1" t="n">
        <v>-290000</v>
      </c>
      <c r="C132" s="1" t="n">
        <v>4.26</v>
      </c>
      <c r="E132" s="2"/>
      <c r="F132" s="2" t="n">
        <f aca="false">C132</f>
        <v>4.26</v>
      </c>
    </row>
    <row r="133" customFormat="false" ht="12.75" hidden="false" customHeight="false" outlineLevel="0" collapsed="false">
      <c r="A133" s="1" t="n">
        <v>1224</v>
      </c>
      <c r="B133" s="1" t="n">
        <v>-293000</v>
      </c>
      <c r="C133" s="1" t="n">
        <v>4.39</v>
      </c>
      <c r="E133" s="2"/>
      <c r="F133" s="2" t="n">
        <f aca="false">C133</f>
        <v>4.39</v>
      </c>
    </row>
    <row r="134" customFormat="false" ht="12.75" hidden="false" customHeight="false" outlineLevel="0" collapsed="false">
      <c r="A134" s="1" t="n">
        <v>1236</v>
      </c>
      <c r="B134" s="1" t="n">
        <v>-297000</v>
      </c>
      <c r="C134" s="1" t="n">
        <v>4.52</v>
      </c>
      <c r="E134" s="2"/>
      <c r="F134" s="2" t="n">
        <f aca="false">C134</f>
        <v>4.52</v>
      </c>
    </row>
    <row r="135" customFormat="false" ht="12.75" hidden="false" customHeight="false" outlineLevel="0" collapsed="false">
      <c r="A135" s="1" t="n">
        <v>1242</v>
      </c>
      <c r="B135" s="1" t="n">
        <v>-298000</v>
      </c>
      <c r="C135" s="1" t="n">
        <v>4.5</v>
      </c>
      <c r="E135" s="2"/>
      <c r="F135" s="2" t="n">
        <f aca="false">C135</f>
        <v>4.5</v>
      </c>
    </row>
    <row r="136" customFormat="false" ht="12.75" hidden="false" customHeight="false" outlineLevel="0" collapsed="false">
      <c r="A136" s="1" t="n">
        <v>1254</v>
      </c>
      <c r="B136" s="1" t="n">
        <v>-302000</v>
      </c>
      <c r="C136" s="1" t="n">
        <v>4.3</v>
      </c>
      <c r="E136" s="2"/>
      <c r="F136" s="2" t="n">
        <f aca="false">C136</f>
        <v>4.3</v>
      </c>
    </row>
    <row r="137" customFormat="false" ht="12.75" hidden="false" customHeight="false" outlineLevel="0" collapsed="false">
      <c r="A137" s="1" t="n">
        <v>1265</v>
      </c>
      <c r="B137" s="1" t="n">
        <v>-305000</v>
      </c>
      <c r="C137" s="1" t="n">
        <v>4.32</v>
      </c>
      <c r="E137" s="2"/>
      <c r="F137" s="2" t="n">
        <f aca="false">C137</f>
        <v>4.32</v>
      </c>
    </row>
    <row r="138" customFormat="false" ht="12.75" hidden="false" customHeight="false" outlineLevel="0" collapsed="false">
      <c r="A138" s="1" t="n">
        <v>1274</v>
      </c>
      <c r="B138" s="1" t="n">
        <v>-307000</v>
      </c>
      <c r="C138" s="1" t="n">
        <v>4.12</v>
      </c>
      <c r="E138" s="2"/>
      <c r="F138" s="2" t="n">
        <f aca="false">C138</f>
        <v>4.12</v>
      </c>
    </row>
    <row r="139" customFormat="false" ht="12.75" hidden="false" customHeight="false" outlineLevel="0" collapsed="false">
      <c r="A139" s="1" t="n">
        <v>1285</v>
      </c>
      <c r="B139" s="1" t="n">
        <v>-310000</v>
      </c>
      <c r="C139" s="1" t="n">
        <v>4.41</v>
      </c>
      <c r="E139" s="2" t="n">
        <v>-3.35</v>
      </c>
      <c r="F139" s="2" t="n">
        <f aca="false">C139</f>
        <v>4.41</v>
      </c>
    </row>
    <row r="140" customFormat="false" ht="12.75" hidden="false" customHeight="false" outlineLevel="0" collapsed="false">
      <c r="A140" s="1" t="n">
        <v>1293</v>
      </c>
      <c r="B140" s="1" t="n">
        <v>-312000</v>
      </c>
      <c r="C140" s="1" t="n">
        <v>4.08</v>
      </c>
      <c r="E140" s="2" t="n">
        <v>-2.3</v>
      </c>
      <c r="F140" s="2" t="n">
        <f aca="false">C140</f>
        <v>4.08</v>
      </c>
    </row>
    <row r="141" customFormat="false" ht="12.75" hidden="false" customHeight="false" outlineLevel="0" collapsed="false">
      <c r="A141" s="1" t="n">
        <v>1304</v>
      </c>
      <c r="B141" s="1" t="n">
        <v>-315000</v>
      </c>
      <c r="C141" s="1" t="n">
        <v>3.81</v>
      </c>
      <c r="E141" s="2" t="n">
        <v>-0.98</v>
      </c>
      <c r="F141" s="2" t="n">
        <f aca="false">C141</f>
        <v>3.81</v>
      </c>
    </row>
    <row r="142" customFormat="false" ht="12.75" hidden="false" customHeight="false" outlineLevel="0" collapsed="false">
      <c r="A142" s="1" t="n">
        <v>1314</v>
      </c>
      <c r="B142" s="1" t="n">
        <v>-318000</v>
      </c>
      <c r="C142" s="1" t="n">
        <v>4.07</v>
      </c>
      <c r="E142" s="2" t="n">
        <v>-0.1</v>
      </c>
      <c r="F142" s="2" t="n">
        <f aca="false">C142</f>
        <v>4.07</v>
      </c>
    </row>
    <row r="143" customFormat="false" ht="12.75" hidden="false" customHeight="false" outlineLevel="0" collapsed="false">
      <c r="A143" s="1" t="n">
        <v>1324</v>
      </c>
      <c r="B143" s="1" t="n">
        <v>-321000</v>
      </c>
      <c r="C143" s="1" t="n">
        <v>3.78</v>
      </c>
      <c r="E143" s="2" t="n">
        <v>0.8</v>
      </c>
      <c r="F143" s="2" t="n">
        <f aca="false">C143</f>
        <v>3.78</v>
      </c>
    </row>
    <row r="144" customFormat="false" ht="12.75" hidden="false" customHeight="false" outlineLevel="0" collapsed="false">
      <c r="A144" s="1" t="n">
        <v>1324</v>
      </c>
      <c r="B144" s="1" t="n">
        <v>-322000</v>
      </c>
      <c r="C144" s="1" t="n">
        <v>3.6</v>
      </c>
      <c r="E144" s="2" t="n">
        <v>2.65</v>
      </c>
      <c r="F144" s="2" t="n">
        <f aca="false">C144</f>
        <v>3.6</v>
      </c>
    </row>
    <row r="145" customFormat="false" ht="12.75" hidden="false" customHeight="false" outlineLevel="0" collapsed="false">
      <c r="A145" s="1" t="n">
        <v>1334</v>
      </c>
      <c r="B145" s="1" t="n">
        <v>-324000</v>
      </c>
      <c r="C145" s="1" t="n">
        <v>3.73</v>
      </c>
      <c r="E145" s="2" t="n">
        <v>-2.85</v>
      </c>
      <c r="F145" s="2" t="n">
        <f aca="false">C145</f>
        <v>3.73</v>
      </c>
    </row>
    <row r="146" customFormat="false" ht="12.75" hidden="false" customHeight="false" outlineLevel="0" collapsed="false">
      <c r="A146" s="1" t="n">
        <v>1345</v>
      </c>
      <c r="B146" s="1" t="n">
        <v>-327000</v>
      </c>
      <c r="C146" s="1" t="n">
        <v>3.25</v>
      </c>
      <c r="E146" s="2" t="n">
        <v>-2.38</v>
      </c>
      <c r="F146" s="2" t="n">
        <f aca="false">C146</f>
        <v>3.25</v>
      </c>
    </row>
    <row r="147" customFormat="false" ht="12.75" hidden="false" customHeight="false" outlineLevel="0" collapsed="false">
      <c r="A147" s="1" t="n">
        <v>1354</v>
      </c>
      <c r="B147" s="1" t="n">
        <v>-329000</v>
      </c>
      <c r="C147" s="1" t="n">
        <v>3.69</v>
      </c>
      <c r="E147" s="2" t="n">
        <v>-3.7</v>
      </c>
      <c r="F147" s="2" t="n">
        <f aca="false">C147</f>
        <v>3.69</v>
      </c>
    </row>
    <row r="148" customFormat="false" ht="12.75" hidden="false" customHeight="false" outlineLevel="0" collapsed="false">
      <c r="A148" s="1" t="n">
        <v>1364</v>
      </c>
      <c r="B148" s="1" t="n">
        <v>-331000</v>
      </c>
      <c r="C148" s="1" t="n">
        <v>3.49</v>
      </c>
      <c r="E148" s="2" t="n">
        <v>-5.7</v>
      </c>
      <c r="F148" s="2" t="n">
        <f aca="false">C148</f>
        <v>3.49</v>
      </c>
    </row>
    <row r="149" customFormat="false" ht="12.75" hidden="false" customHeight="false" outlineLevel="0" collapsed="false">
      <c r="A149" s="1" t="n">
        <v>1364</v>
      </c>
      <c r="B149" s="1" t="n">
        <v>-332000</v>
      </c>
      <c r="C149" s="1" t="n">
        <v>3.51</v>
      </c>
      <c r="E149" s="2"/>
      <c r="F149" s="2"/>
    </row>
    <row r="150" customFormat="false" ht="12.75" hidden="false" customHeight="false" outlineLevel="0" collapsed="false">
      <c r="A150" s="1" t="n">
        <v>1374</v>
      </c>
      <c r="B150" s="1" t="n">
        <v>-333000</v>
      </c>
      <c r="C150" s="1" t="n">
        <v>3.81</v>
      </c>
    </row>
    <row r="151" customFormat="false" ht="12.75" hidden="false" customHeight="false" outlineLevel="0" collapsed="false">
      <c r="A151" s="1" t="n">
        <v>1384</v>
      </c>
      <c r="B151" s="1" t="n">
        <v>-335000</v>
      </c>
      <c r="C151" s="1" t="n">
        <v>4.42</v>
      </c>
    </row>
    <row r="152" customFormat="false" ht="12.75" hidden="false" customHeight="false" outlineLevel="0" collapsed="false">
      <c r="A152" s="1" t="n">
        <v>1394</v>
      </c>
      <c r="B152" s="1" t="n">
        <v>-337000</v>
      </c>
      <c r="C152" s="1" t="n">
        <v>4.78</v>
      </c>
    </row>
    <row r="153" customFormat="false" ht="12.75" hidden="false" customHeight="false" outlineLevel="0" collapsed="false">
      <c r="A153" s="1" t="n">
        <v>1404</v>
      </c>
      <c r="B153" s="1" t="n">
        <v>-339000</v>
      </c>
      <c r="C153" s="1" t="n">
        <v>5.27</v>
      </c>
    </row>
    <row r="154" customFormat="false" ht="12.75" hidden="false" customHeight="false" outlineLevel="0" collapsed="false">
      <c r="A154" s="1" t="n">
        <v>1417</v>
      </c>
      <c r="B154" s="1" t="n">
        <v>-343000</v>
      </c>
      <c r="C154" s="1" t="n">
        <v>5.12</v>
      </c>
    </row>
    <row r="155" customFormat="false" ht="12.75" hidden="false" customHeight="false" outlineLevel="0" collapsed="false">
      <c r="A155" s="1" t="n">
        <v>1426</v>
      </c>
      <c r="B155" s="1" t="n">
        <v>-345000</v>
      </c>
      <c r="C155" s="1" t="n">
        <v>5.06</v>
      </c>
    </row>
    <row r="156" customFormat="false" ht="12.75" hidden="false" customHeight="false" outlineLevel="0" collapsed="false">
      <c r="A156" s="1" t="n">
        <v>1435</v>
      </c>
      <c r="B156" s="1" t="n">
        <v>-348000</v>
      </c>
      <c r="C156" s="1" t="n">
        <v>4.68</v>
      </c>
    </row>
    <row r="157" customFormat="false" ht="12.75" hidden="false" customHeight="false" outlineLevel="0" collapsed="false">
      <c r="A157" s="1" t="n">
        <v>1443</v>
      </c>
      <c r="B157" s="1" t="n">
        <v>-350000</v>
      </c>
      <c r="C157" s="1" t="n">
        <v>4.8</v>
      </c>
    </row>
    <row r="158" customFormat="false" ht="12.75" hidden="false" customHeight="false" outlineLevel="0" collapsed="false">
      <c r="A158" s="1" t="n">
        <v>1455</v>
      </c>
      <c r="B158" s="1" t="n">
        <v>-354000</v>
      </c>
      <c r="C158" s="1" t="n">
        <v>4.87</v>
      </c>
    </row>
    <row r="159" customFormat="false" ht="12.75" hidden="false" customHeight="false" outlineLevel="0" collapsed="false">
      <c r="A159" s="1" t="n">
        <v>1460</v>
      </c>
      <c r="B159" s="1" t="n">
        <v>-355000</v>
      </c>
      <c r="C159" s="1" t="n">
        <v>4.88</v>
      </c>
    </row>
    <row r="160" customFormat="false" ht="12.75" hidden="false" customHeight="false" outlineLevel="0" collapsed="false">
      <c r="A160" s="1" t="n">
        <v>1470</v>
      </c>
      <c r="B160" s="1" t="n">
        <v>-358000</v>
      </c>
      <c r="C160" s="1" t="n">
        <v>4.65</v>
      </c>
    </row>
    <row r="161" customFormat="false" ht="12.75" hidden="false" customHeight="false" outlineLevel="0" collapsed="false">
      <c r="A161" s="1" t="n">
        <v>1477</v>
      </c>
      <c r="B161" s="1" t="n">
        <v>-360000</v>
      </c>
      <c r="C161" s="1" t="n">
        <v>4.8</v>
      </c>
    </row>
    <row r="162" customFormat="false" ht="12.75" hidden="false" customHeight="false" outlineLevel="0" collapsed="false">
      <c r="A162" s="1" t="n">
        <v>1480</v>
      </c>
      <c r="B162" s="1" t="n">
        <v>-361000</v>
      </c>
      <c r="C162" s="1" t="n">
        <v>4.61</v>
      </c>
    </row>
    <row r="163" customFormat="false" ht="12.75" hidden="false" customHeight="false" outlineLevel="0" collapsed="false">
      <c r="A163" s="1" t="n">
        <v>1485</v>
      </c>
      <c r="B163" s="1" t="n">
        <v>-362000</v>
      </c>
      <c r="C163" s="1" t="n">
        <v>4.71</v>
      </c>
    </row>
    <row r="164" customFormat="false" ht="12.75" hidden="false" customHeight="false" outlineLevel="0" collapsed="false">
      <c r="A164" s="1" t="n">
        <v>1490</v>
      </c>
      <c r="B164" s="1" t="n">
        <v>-364000</v>
      </c>
      <c r="C164" s="1" t="n">
        <v>4.56</v>
      </c>
    </row>
    <row r="165" customFormat="false" ht="12.75" hidden="false" customHeight="false" outlineLevel="0" collapsed="false">
      <c r="A165" s="1" t="n">
        <v>1495</v>
      </c>
      <c r="B165" s="1" t="n">
        <v>-365000</v>
      </c>
      <c r="C165" s="1" t="n">
        <v>4.53</v>
      </c>
    </row>
    <row r="166" customFormat="false" ht="12.75" hidden="false" customHeight="false" outlineLevel="0" collapsed="false">
      <c r="A166" s="1" t="n">
        <v>1500</v>
      </c>
      <c r="B166" s="1" t="n">
        <v>-367000</v>
      </c>
      <c r="C166" s="1" t="n">
        <v>4.54</v>
      </c>
    </row>
    <row r="167" customFormat="false" ht="12.75" hidden="false" customHeight="false" outlineLevel="0" collapsed="false">
      <c r="A167" s="1" t="n">
        <v>1505</v>
      </c>
      <c r="B167" s="1" t="n">
        <v>-368000</v>
      </c>
      <c r="C167" s="1" t="n">
        <v>4.62</v>
      </c>
    </row>
    <row r="168" customFormat="false" ht="12.75" hidden="false" customHeight="false" outlineLevel="0" collapsed="false">
      <c r="A168" s="1" t="n">
        <v>1510</v>
      </c>
      <c r="B168" s="1" t="n">
        <v>-369000</v>
      </c>
      <c r="C168" s="1" t="n">
        <v>4.59</v>
      </c>
    </row>
    <row r="169" customFormat="false" ht="12.75" hidden="false" customHeight="false" outlineLevel="0" collapsed="false">
      <c r="A169" s="1" t="n">
        <v>1514</v>
      </c>
      <c r="B169" s="1" t="n">
        <v>-371000</v>
      </c>
      <c r="C169" s="1" t="n">
        <v>4.64</v>
      </c>
    </row>
    <row r="170" customFormat="false" ht="12.75" hidden="false" customHeight="false" outlineLevel="0" collapsed="false">
      <c r="A170" s="1" t="n">
        <v>1520</v>
      </c>
      <c r="B170" s="1" t="n">
        <v>-372000</v>
      </c>
      <c r="C170" s="1" t="n">
        <v>4.59</v>
      </c>
    </row>
    <row r="171" customFormat="false" ht="12.75" hidden="false" customHeight="false" outlineLevel="0" collapsed="false">
      <c r="A171" s="1" t="n">
        <v>1525</v>
      </c>
      <c r="B171" s="1" t="n">
        <v>-374000</v>
      </c>
      <c r="C171" s="1" t="n">
        <v>4.37</v>
      </c>
    </row>
    <row r="172" customFormat="false" ht="12.75" hidden="false" customHeight="false" outlineLevel="0" collapsed="false">
      <c r="A172" s="1" t="n">
        <v>1530</v>
      </c>
      <c r="B172" s="1" t="n">
        <v>-375000</v>
      </c>
      <c r="C172" s="1" t="n">
        <v>4.45</v>
      </c>
    </row>
    <row r="173" customFormat="false" ht="12.75" hidden="false" customHeight="false" outlineLevel="0" collapsed="false">
      <c r="A173" s="1" t="n">
        <v>1535</v>
      </c>
      <c r="B173" s="1" t="n">
        <v>-377000</v>
      </c>
      <c r="C173" s="1" t="n">
        <v>4.56</v>
      </c>
    </row>
    <row r="174" customFormat="false" ht="12.75" hidden="false" customHeight="false" outlineLevel="0" collapsed="false">
      <c r="A174" s="1" t="n">
        <v>1540</v>
      </c>
      <c r="B174" s="1" t="n">
        <v>-378000</v>
      </c>
      <c r="C174" s="1" t="n">
        <v>4.47</v>
      </c>
    </row>
    <row r="175" customFormat="false" ht="12.75" hidden="false" customHeight="false" outlineLevel="0" collapsed="false">
      <c r="A175" s="1" t="n">
        <v>1550</v>
      </c>
      <c r="B175" s="1" t="n">
        <v>-381000</v>
      </c>
      <c r="C175" s="1" t="n">
        <v>4.41</v>
      </c>
    </row>
    <row r="176" customFormat="false" ht="12.75" hidden="false" customHeight="false" outlineLevel="0" collapsed="false">
      <c r="A176" s="1" t="n">
        <v>1555</v>
      </c>
      <c r="B176" s="1" t="n">
        <v>-382000</v>
      </c>
      <c r="C176" s="1" t="n">
        <v>4.12</v>
      </c>
    </row>
    <row r="177" customFormat="false" ht="12.75" hidden="false" customHeight="false" outlineLevel="0" collapsed="false">
      <c r="A177" s="1" t="n">
        <v>1560</v>
      </c>
      <c r="B177" s="1" t="n">
        <v>-384000</v>
      </c>
      <c r="C177" s="1" t="n">
        <v>4.29</v>
      </c>
    </row>
    <row r="178" customFormat="false" ht="12.75" hidden="false" customHeight="false" outlineLevel="0" collapsed="false">
      <c r="A178" s="1" t="n">
        <v>1567</v>
      </c>
      <c r="B178" s="1" t="n">
        <v>-386000</v>
      </c>
      <c r="C178" s="1" t="n">
        <v>4.33</v>
      </c>
    </row>
    <row r="179" customFormat="false" ht="12.75" hidden="false" customHeight="false" outlineLevel="0" collapsed="false">
      <c r="A179" s="1" t="n">
        <v>1570</v>
      </c>
      <c r="B179" s="1" t="n">
        <v>-387000</v>
      </c>
      <c r="C179" s="1" t="n">
        <v>4.2</v>
      </c>
    </row>
    <row r="180" customFormat="false" ht="12.75" hidden="false" customHeight="false" outlineLevel="0" collapsed="false">
      <c r="A180" s="1" t="n">
        <v>1575</v>
      </c>
      <c r="B180" s="1" t="n">
        <v>-388000</v>
      </c>
      <c r="C180" s="1" t="n">
        <v>4.27</v>
      </c>
    </row>
    <row r="181" customFormat="false" ht="12.75" hidden="false" customHeight="false" outlineLevel="0" collapsed="false">
      <c r="A181" s="1" t="n">
        <v>1578</v>
      </c>
      <c r="B181" s="1" t="n">
        <v>-389000</v>
      </c>
      <c r="C181" s="1" t="n">
        <v>4.01</v>
      </c>
    </row>
    <row r="182" customFormat="false" ht="12.75" hidden="false" customHeight="false" outlineLevel="0" collapsed="false">
      <c r="A182" s="1" t="n">
        <v>1585</v>
      </c>
      <c r="B182" s="1" t="n">
        <v>-391000</v>
      </c>
      <c r="C182" s="1" t="n">
        <v>3.88</v>
      </c>
    </row>
    <row r="183" customFormat="false" ht="12.75" hidden="false" customHeight="false" outlineLevel="0" collapsed="false">
      <c r="A183" s="1" t="n">
        <v>1590</v>
      </c>
      <c r="B183" s="1" t="n">
        <v>-392000</v>
      </c>
      <c r="C183" s="1" t="n">
        <v>3.79</v>
      </c>
    </row>
    <row r="184" customFormat="false" ht="12.75" hidden="false" customHeight="false" outlineLevel="0" collapsed="false">
      <c r="A184" s="1" t="n">
        <v>1593</v>
      </c>
      <c r="B184" s="1" t="n">
        <v>-393000</v>
      </c>
      <c r="C184" s="1" t="n">
        <v>3.85</v>
      </c>
    </row>
    <row r="185" customFormat="false" ht="12.75" hidden="false" customHeight="false" outlineLevel="0" collapsed="false">
      <c r="A185" s="1" t="n">
        <v>1600</v>
      </c>
      <c r="B185" s="1" t="n">
        <v>-395000</v>
      </c>
      <c r="C185" s="1" t="n">
        <v>4.01</v>
      </c>
    </row>
    <row r="186" customFormat="false" ht="12.75" hidden="false" customHeight="false" outlineLevel="0" collapsed="false">
      <c r="A186" s="1" t="n">
        <v>1608</v>
      </c>
      <c r="B186" s="1" t="n">
        <v>-398000</v>
      </c>
      <c r="C186" s="1" t="n">
        <v>3.61</v>
      </c>
    </row>
    <row r="187" customFormat="false" ht="12.75" hidden="false" customHeight="false" outlineLevel="0" collapsed="false">
      <c r="A187" s="1" t="n">
        <v>1614</v>
      </c>
      <c r="B187" s="1" t="n">
        <v>-399000</v>
      </c>
      <c r="C187" s="1" t="n">
        <v>3.71</v>
      </c>
    </row>
    <row r="188" customFormat="false" ht="12.75" hidden="false" customHeight="false" outlineLevel="0" collapsed="false">
      <c r="A188" s="1" t="n">
        <v>1624</v>
      </c>
      <c r="B188" s="1" t="n">
        <v>-402000</v>
      </c>
      <c r="C188" s="1" t="n">
        <v>3.49</v>
      </c>
    </row>
    <row r="189" customFormat="false" ht="12.75" hidden="false" customHeight="false" outlineLevel="0" collapsed="false">
      <c r="A189" s="1" t="n">
        <v>1645</v>
      </c>
      <c r="B189" s="1" t="n">
        <v>-407000</v>
      </c>
      <c r="C189" s="1" t="n">
        <v>3.5</v>
      </c>
    </row>
    <row r="190" customFormat="false" ht="12.75" hidden="false" customHeight="false" outlineLevel="0" collapsed="false">
      <c r="A190" s="1" t="n">
        <v>1654</v>
      </c>
      <c r="B190" s="1" t="n">
        <v>-409000</v>
      </c>
      <c r="C190" s="1" t="n">
        <v>3.39</v>
      </c>
    </row>
    <row r="191" customFormat="false" ht="12.75" hidden="false" customHeight="false" outlineLevel="0" collapsed="false">
      <c r="A191" s="1" t="n">
        <v>1664</v>
      </c>
      <c r="B191" s="1" t="n">
        <v>-412000</v>
      </c>
      <c r="C191" s="1" t="n">
        <v>3.77</v>
      </c>
    </row>
    <row r="192" customFormat="false" ht="12.75" hidden="false" customHeight="false" outlineLevel="0" collapsed="false">
      <c r="A192" s="1" t="n">
        <v>1674</v>
      </c>
      <c r="B192" s="1" t="n">
        <v>-414000</v>
      </c>
      <c r="C192" s="1" t="n">
        <v>4.01</v>
      </c>
    </row>
    <row r="193" customFormat="false" ht="12.75" hidden="false" customHeight="false" outlineLevel="0" collapsed="false">
      <c r="A193" s="1" t="n">
        <v>1684</v>
      </c>
      <c r="B193" s="1" t="n">
        <v>-416000</v>
      </c>
      <c r="C193" s="1" t="n">
        <v>4.08</v>
      </c>
    </row>
    <row r="194" customFormat="false" ht="12.75" hidden="false" customHeight="false" outlineLevel="0" collapsed="false">
      <c r="A194" s="1" t="n">
        <v>1684</v>
      </c>
      <c r="B194" s="1" t="n">
        <v>-416000</v>
      </c>
      <c r="C194" s="1" t="n">
        <v>4.54</v>
      </c>
    </row>
    <row r="195" customFormat="false" ht="12.75" hidden="false" customHeight="false" outlineLevel="0" collapsed="false">
      <c r="A195" s="1" t="n">
        <v>1684</v>
      </c>
      <c r="B195" s="1" t="n">
        <v>-416000</v>
      </c>
      <c r="C195" s="1" t="n">
        <v>4.61</v>
      </c>
    </row>
    <row r="196" customFormat="false" ht="12.75" hidden="false" customHeight="false" outlineLevel="0" collapsed="false">
      <c r="A196" s="1" t="n">
        <v>1693</v>
      </c>
      <c r="B196" s="1" t="n">
        <v>-418000</v>
      </c>
      <c r="C196" s="1" t="n">
        <v>4.55</v>
      </c>
    </row>
    <row r="197" customFormat="false" ht="12.75" hidden="false" customHeight="false" outlineLevel="0" collapsed="false">
      <c r="A197" s="1" t="n">
        <v>1693</v>
      </c>
      <c r="B197" s="1" t="n">
        <v>-418000</v>
      </c>
      <c r="C197" s="1" t="n">
        <v>4.72</v>
      </c>
    </row>
    <row r="198" customFormat="false" ht="12.75" hidden="false" customHeight="false" outlineLevel="0" collapsed="false">
      <c r="A198" s="1" t="n">
        <v>1703</v>
      </c>
      <c r="B198" s="1" t="n">
        <v>-420000</v>
      </c>
      <c r="C198" s="1" t="n">
        <v>5.14</v>
      </c>
    </row>
    <row r="199" customFormat="false" ht="12.75" hidden="false" customHeight="false" outlineLevel="0" collapsed="false">
      <c r="A199" s="1" t="n">
        <v>1703</v>
      </c>
      <c r="B199" s="1" t="n">
        <v>-420000</v>
      </c>
      <c r="C199" s="1" t="n">
        <v>4.83</v>
      </c>
    </row>
    <row r="200" customFormat="false" ht="12.75" hidden="false" customHeight="false" outlineLevel="0" collapsed="false">
      <c r="A200" s="1" t="n">
        <v>1735</v>
      </c>
      <c r="B200" s="1" t="n">
        <v>-427000</v>
      </c>
      <c r="C200" s="1" t="n">
        <v>4.3</v>
      </c>
    </row>
    <row r="201" customFormat="false" ht="12.75" hidden="false" customHeight="false" outlineLevel="0" collapsed="false">
      <c r="A201" s="1" t="n">
        <v>1755</v>
      </c>
      <c r="B201" s="1" t="n">
        <v>-432000</v>
      </c>
      <c r="C201" s="1" t="n">
        <v>4.58</v>
      </c>
    </row>
    <row r="202" customFormat="false" ht="12.75" hidden="false" customHeight="false" outlineLevel="0" collapsed="false">
      <c r="A202" s="1" t="n">
        <v>1765</v>
      </c>
      <c r="B202" s="1" t="n">
        <v>-434000</v>
      </c>
      <c r="C202" s="1" t="n">
        <v>4.62</v>
      </c>
    </row>
    <row r="203" customFormat="false" ht="12.75" hidden="false" customHeight="false" outlineLevel="0" collapsed="false">
      <c r="A203" s="1" t="n">
        <v>1775</v>
      </c>
      <c r="B203" s="1" t="n">
        <v>-437000</v>
      </c>
      <c r="C203" s="1" t="n">
        <v>4.65</v>
      </c>
    </row>
    <row r="204" customFormat="false" ht="12.75" hidden="false" customHeight="false" outlineLevel="0" collapsed="false">
      <c r="A204" s="1" t="n">
        <v>1785</v>
      </c>
      <c r="B204" s="1" t="n">
        <v>-439000</v>
      </c>
      <c r="C204" s="1" t="n">
        <v>4.7</v>
      </c>
    </row>
    <row r="205" customFormat="false" ht="12.75" hidden="false" customHeight="false" outlineLevel="0" collapsed="false">
      <c r="A205" s="1" t="n">
        <v>1792</v>
      </c>
      <c r="B205" s="1" t="n">
        <v>-441000</v>
      </c>
      <c r="C205" s="1" t="n">
        <v>4.63</v>
      </c>
    </row>
    <row r="206" customFormat="false" ht="12.75" hidden="false" customHeight="false" outlineLevel="0" collapsed="false">
      <c r="A206" s="1" t="n">
        <v>1805</v>
      </c>
      <c r="B206" s="1" t="n">
        <v>-444000</v>
      </c>
      <c r="C206" s="1" t="n">
        <v>4.66</v>
      </c>
    </row>
    <row r="207" customFormat="false" ht="12.75" hidden="false" customHeight="false" outlineLevel="0" collapsed="false">
      <c r="A207" s="1" t="n">
        <v>1815</v>
      </c>
      <c r="B207" s="1" t="n">
        <v>-447000</v>
      </c>
      <c r="C207" s="1" t="n">
        <v>4.51</v>
      </c>
    </row>
    <row r="208" customFormat="false" ht="12.75" hidden="false" customHeight="false" outlineLevel="0" collapsed="false">
      <c r="A208" s="1" t="n">
        <v>1815</v>
      </c>
      <c r="B208" s="1" t="n">
        <v>-447000</v>
      </c>
      <c r="C208" s="1" t="n">
        <v>4.27</v>
      </c>
    </row>
    <row r="209" customFormat="false" ht="12.75" hidden="false" customHeight="false" outlineLevel="0" collapsed="false">
      <c r="A209" s="1" t="n">
        <v>1830</v>
      </c>
      <c r="B209" s="1" t="n">
        <v>-450000</v>
      </c>
      <c r="C209" s="1" t="n">
        <v>4.63</v>
      </c>
    </row>
    <row r="210" customFormat="false" ht="12.75" hidden="false" customHeight="false" outlineLevel="0" collapsed="false">
      <c r="A210" s="1" t="n">
        <v>1841</v>
      </c>
      <c r="B210" s="1" t="n">
        <v>-453000</v>
      </c>
      <c r="C210" s="1" t="n">
        <v>4.65</v>
      </c>
    </row>
    <row r="211" customFormat="false" ht="12.75" hidden="false" customHeight="false" outlineLevel="0" collapsed="false">
      <c r="A211" s="1" t="n">
        <v>1841</v>
      </c>
      <c r="B211" s="1" t="n">
        <v>-453000</v>
      </c>
      <c r="C211" s="1" t="n">
        <v>4.51</v>
      </c>
    </row>
    <row r="212" customFormat="false" ht="12.75" hidden="false" customHeight="false" outlineLevel="0" collapsed="false">
      <c r="A212" s="1" t="n">
        <v>1845</v>
      </c>
      <c r="B212" s="1" t="n">
        <v>-454000</v>
      </c>
      <c r="C212" s="1" t="n">
        <v>4.41</v>
      </c>
    </row>
    <row r="213" customFormat="false" ht="12.75" hidden="false" customHeight="false" outlineLevel="0" collapsed="false">
      <c r="A213" s="1" t="n">
        <v>1855</v>
      </c>
      <c r="B213" s="1" t="n">
        <v>-457000</v>
      </c>
      <c r="C213" s="1" t="n">
        <v>4.51</v>
      </c>
    </row>
    <row r="214" customFormat="false" ht="12.75" hidden="false" customHeight="false" outlineLevel="0" collapsed="false">
      <c r="A214" s="1" t="n">
        <v>1865</v>
      </c>
      <c r="B214" s="1" t="n">
        <v>-459000</v>
      </c>
      <c r="C214" s="1" t="n">
        <v>4.41</v>
      </c>
    </row>
    <row r="215" customFormat="false" ht="12.75" hidden="false" customHeight="false" outlineLevel="0" collapsed="false">
      <c r="A215" s="1" t="n">
        <v>1875</v>
      </c>
      <c r="B215" s="1" t="n">
        <v>-463000</v>
      </c>
      <c r="C215" s="1" t="n">
        <v>4.4</v>
      </c>
    </row>
    <row r="216" customFormat="false" ht="12.75" hidden="false" customHeight="false" outlineLevel="0" collapsed="false">
      <c r="A216" s="1" t="n">
        <v>1885</v>
      </c>
      <c r="B216" s="1" t="n">
        <v>-466000</v>
      </c>
      <c r="C216" s="1" t="n">
        <v>4.27</v>
      </c>
    </row>
    <row r="217" customFormat="false" ht="12.75" hidden="false" customHeight="false" outlineLevel="0" collapsed="false">
      <c r="A217" s="1" t="n">
        <v>1895</v>
      </c>
      <c r="B217" s="1" t="n">
        <v>-470000</v>
      </c>
      <c r="C217" s="1" t="n">
        <v>4.11</v>
      </c>
    </row>
    <row r="218" customFormat="false" ht="12.75" hidden="false" customHeight="false" outlineLevel="0" collapsed="false">
      <c r="A218" s="1" t="n">
        <v>1895</v>
      </c>
      <c r="B218" s="1" t="n">
        <v>-470000</v>
      </c>
      <c r="C218" s="1" t="n">
        <v>4.03</v>
      </c>
    </row>
    <row r="219" customFormat="false" ht="12.75" hidden="false" customHeight="false" outlineLevel="0" collapsed="false">
      <c r="A219" s="1" t="n">
        <v>1905</v>
      </c>
      <c r="B219" s="1" t="n">
        <v>-474000</v>
      </c>
      <c r="C219" s="1" t="n">
        <v>4.03</v>
      </c>
    </row>
    <row r="220" customFormat="false" ht="12.75" hidden="false" customHeight="false" outlineLevel="0" collapsed="false">
      <c r="A220" s="1" t="n">
        <v>1915</v>
      </c>
      <c r="B220" s="1" t="n">
        <v>-477000</v>
      </c>
      <c r="C220" s="1" t="n">
        <v>3.89</v>
      </c>
    </row>
    <row r="221" customFormat="false" ht="12.75" hidden="false" customHeight="false" outlineLevel="0" collapsed="false">
      <c r="A221" s="1" t="n">
        <v>1925</v>
      </c>
      <c r="B221" s="1" t="n">
        <v>-481000</v>
      </c>
      <c r="C221" s="1" t="n">
        <v>3.76</v>
      </c>
    </row>
    <row r="222" customFormat="false" ht="12.75" hidden="false" customHeight="false" outlineLevel="0" collapsed="false">
      <c r="A222" s="1" t="n">
        <v>1950</v>
      </c>
      <c r="B222" s="1" t="n">
        <v>-489000</v>
      </c>
      <c r="C222" s="1" t="n">
        <v>3.89</v>
      </c>
    </row>
    <row r="223" customFormat="false" ht="12.75" hidden="false" customHeight="false" outlineLevel="0" collapsed="false">
      <c r="A223" s="1" t="n">
        <v>1965</v>
      </c>
      <c r="B223" s="1" t="n">
        <v>-494000</v>
      </c>
      <c r="C223" s="1" t="n">
        <v>3.89</v>
      </c>
    </row>
    <row r="224" customFormat="false" ht="12.75" hidden="false" customHeight="false" outlineLevel="0" collapsed="false">
      <c r="A224" s="1" t="n">
        <v>1973</v>
      </c>
      <c r="B224" s="1" t="n">
        <v>-497000</v>
      </c>
      <c r="C224" s="1" t="n">
        <v>3.76</v>
      </c>
    </row>
    <row r="225" customFormat="false" ht="12.75" hidden="false" customHeight="false" outlineLevel="0" collapsed="false">
      <c r="A225" s="1" t="n">
        <v>1985</v>
      </c>
      <c r="B225" s="1" t="n">
        <v>-501000</v>
      </c>
      <c r="C225" s="1" t="n">
        <v>3.78</v>
      </c>
    </row>
    <row r="226" customFormat="false" ht="12.75" hidden="false" customHeight="false" outlineLevel="0" collapsed="false">
      <c r="A226" s="1" t="n">
        <v>1990</v>
      </c>
      <c r="B226" s="1" t="n">
        <v>-502000</v>
      </c>
      <c r="C226" s="1" t="n">
        <v>3.94</v>
      </c>
    </row>
    <row r="227" customFormat="false" ht="12.75" hidden="false" customHeight="false" outlineLevel="0" collapsed="false">
      <c r="A227" s="1" t="n">
        <v>1995</v>
      </c>
      <c r="B227" s="1" t="n">
        <v>-503000</v>
      </c>
      <c r="C227" s="1" t="n">
        <v>3.95</v>
      </c>
    </row>
    <row r="228" customFormat="false" ht="12.75" hidden="false" customHeight="false" outlineLevel="0" collapsed="false">
      <c r="A228" s="1" t="n">
        <v>2015</v>
      </c>
      <c r="B228" s="1" t="n">
        <v>-507000</v>
      </c>
      <c r="C228" s="1" t="n">
        <v>4.14</v>
      </c>
    </row>
    <row r="229" customFormat="false" ht="12.75" hidden="false" customHeight="false" outlineLevel="0" collapsed="false">
      <c r="A229" s="1" t="n">
        <v>2015</v>
      </c>
      <c r="B229" s="1" t="n">
        <v>-507000</v>
      </c>
      <c r="C229" s="1" t="n">
        <v>4.22</v>
      </c>
    </row>
    <row r="230" customFormat="false" ht="12.75" hidden="false" customHeight="false" outlineLevel="0" collapsed="false">
      <c r="A230" s="1" t="n">
        <v>2025</v>
      </c>
      <c r="B230" s="1" t="n">
        <v>-509000</v>
      </c>
      <c r="C230" s="1" t="n">
        <v>4.23</v>
      </c>
    </row>
    <row r="231" customFormat="false" ht="12.75" hidden="false" customHeight="false" outlineLevel="0" collapsed="false">
      <c r="A231" s="1" t="n">
        <v>2035</v>
      </c>
      <c r="B231" s="1" t="n">
        <v>-512000</v>
      </c>
      <c r="C231" s="1" t="n">
        <v>4.23</v>
      </c>
    </row>
    <row r="232" customFormat="false" ht="12.75" hidden="false" customHeight="false" outlineLevel="0" collapsed="false">
      <c r="A232" s="1" t="n">
        <v>2045</v>
      </c>
      <c r="B232" s="1" t="n">
        <v>-514000</v>
      </c>
      <c r="C232" s="1" t="n">
        <v>4.33</v>
      </c>
    </row>
    <row r="233" customFormat="false" ht="12.75" hidden="false" customHeight="false" outlineLevel="0" collapsed="false">
      <c r="A233" s="1" t="n">
        <v>2055</v>
      </c>
      <c r="B233" s="1" t="n">
        <v>-517000</v>
      </c>
      <c r="C233" s="1" t="n">
        <v>4.14</v>
      </c>
    </row>
    <row r="234" customFormat="false" ht="12.75" hidden="false" customHeight="false" outlineLevel="0" collapsed="false">
      <c r="A234" s="1" t="n">
        <v>2065</v>
      </c>
      <c r="B234" s="1" t="n">
        <v>-519000</v>
      </c>
      <c r="C234" s="1" t="n">
        <v>4.22</v>
      </c>
    </row>
    <row r="235" customFormat="false" ht="12.75" hidden="false" customHeight="false" outlineLevel="0" collapsed="false">
      <c r="A235" s="1" t="n">
        <v>2075</v>
      </c>
      <c r="B235" s="1" t="n">
        <v>-521000</v>
      </c>
      <c r="C235" s="1" t="n">
        <v>4.03</v>
      </c>
    </row>
    <row r="236" customFormat="false" ht="12.75" hidden="false" customHeight="false" outlineLevel="0" collapsed="false">
      <c r="A236" s="1" t="n">
        <v>2084</v>
      </c>
      <c r="B236" s="1" t="n">
        <v>-524000</v>
      </c>
      <c r="C236" s="1" t="n">
        <v>3.82</v>
      </c>
    </row>
    <row r="237" customFormat="false" ht="12.75" hidden="false" customHeight="false" outlineLevel="0" collapsed="false">
      <c r="A237" s="1" t="n">
        <v>2090</v>
      </c>
      <c r="B237" s="1" t="n">
        <v>-525000</v>
      </c>
      <c r="C237" s="1" t="n">
        <v>4.13</v>
      </c>
    </row>
    <row r="238" customFormat="false" ht="12.75" hidden="false" customHeight="false" outlineLevel="0" collapsed="false">
      <c r="A238" s="1" t="n">
        <v>2090</v>
      </c>
      <c r="B238" s="1" t="n">
        <v>-525000</v>
      </c>
      <c r="C238" s="1" t="n">
        <v>4</v>
      </c>
    </row>
    <row r="239" customFormat="false" ht="12.75" hidden="false" customHeight="false" outlineLevel="0" collapsed="false">
      <c r="A239" s="1" t="n">
        <v>2103</v>
      </c>
      <c r="B239" s="1" t="n">
        <v>-528000</v>
      </c>
      <c r="C239" s="1" t="n">
        <v>4.1</v>
      </c>
    </row>
    <row r="240" customFormat="false" ht="12.75" hidden="false" customHeight="false" outlineLevel="0" collapsed="false">
      <c r="A240" s="1" t="n">
        <v>2110</v>
      </c>
      <c r="B240" s="1" t="n">
        <v>-530000</v>
      </c>
      <c r="C240" s="1" t="n">
        <v>4.07</v>
      </c>
    </row>
    <row r="241" customFormat="false" ht="12.75" hidden="false" customHeight="false" outlineLevel="0" collapsed="false">
      <c r="A241" s="1" t="n">
        <v>2122</v>
      </c>
      <c r="B241" s="1" t="n">
        <v>-533000</v>
      </c>
      <c r="C241" s="1" t="n">
        <v>4.69</v>
      </c>
    </row>
    <row r="242" customFormat="false" ht="12.75" hidden="false" customHeight="false" outlineLevel="0" collapsed="false">
      <c r="A242" s="1" t="n">
        <v>2134</v>
      </c>
      <c r="B242" s="1" t="n">
        <v>-537000</v>
      </c>
      <c r="C242" s="1" t="n">
        <v>4.42</v>
      </c>
    </row>
    <row r="243" customFormat="false" ht="12.75" hidden="false" customHeight="false" outlineLevel="0" collapsed="false">
      <c r="A243" s="1" t="n">
        <v>2145</v>
      </c>
      <c r="B243" s="1" t="n">
        <v>-540000</v>
      </c>
      <c r="C243" s="1" t="n">
        <v>4.31</v>
      </c>
    </row>
    <row r="244" customFormat="false" ht="12.75" hidden="false" customHeight="false" outlineLevel="0" collapsed="false">
      <c r="A244" s="1" t="n">
        <v>2155</v>
      </c>
      <c r="B244" s="1" t="n">
        <v>-543000</v>
      </c>
      <c r="C244" s="1" t="n">
        <v>4.32</v>
      </c>
    </row>
    <row r="245" customFormat="false" ht="12.75" hidden="false" customHeight="false" outlineLevel="0" collapsed="false">
      <c r="A245" s="1" t="n">
        <v>2165</v>
      </c>
      <c r="B245" s="1" t="n">
        <v>-546000</v>
      </c>
      <c r="C245" s="1" t="n">
        <v>4.5</v>
      </c>
    </row>
    <row r="246" customFormat="false" ht="12.75" hidden="false" customHeight="false" outlineLevel="0" collapsed="false">
      <c r="A246" s="1" t="n">
        <v>2175</v>
      </c>
      <c r="B246" s="1" t="n">
        <v>-550000</v>
      </c>
      <c r="C246" s="1" t="n">
        <v>4.63</v>
      </c>
    </row>
    <row r="247" customFormat="false" ht="12.75" hidden="false" customHeight="false" outlineLevel="0" collapsed="false">
      <c r="A247" s="1" t="n">
        <v>2195</v>
      </c>
      <c r="B247" s="1" t="n">
        <v>-556000</v>
      </c>
      <c r="C247" s="1" t="n">
        <v>4.53</v>
      </c>
    </row>
    <row r="248" customFormat="false" ht="12.75" hidden="false" customHeight="false" outlineLevel="0" collapsed="false">
      <c r="A248" s="1" t="n">
        <v>2205</v>
      </c>
      <c r="B248" s="1" t="n">
        <v>-559000</v>
      </c>
      <c r="C248" s="1" t="n">
        <v>4.24</v>
      </c>
    </row>
    <row r="249" customFormat="false" ht="12.75" hidden="false" customHeight="false" outlineLevel="0" collapsed="false">
      <c r="A249" s="1" t="n">
        <v>2215</v>
      </c>
      <c r="B249" s="1" t="n">
        <v>-562000</v>
      </c>
      <c r="C249" s="1" t="n">
        <v>3.96</v>
      </c>
    </row>
    <row r="250" customFormat="false" ht="12.75" hidden="false" customHeight="false" outlineLevel="0" collapsed="false">
      <c r="A250" s="1" t="n">
        <v>2215</v>
      </c>
      <c r="B250" s="1" t="n">
        <v>-562000</v>
      </c>
      <c r="C250" s="1" t="n">
        <v>4.06</v>
      </c>
    </row>
    <row r="251" customFormat="false" ht="12.75" hidden="false" customHeight="false" outlineLevel="0" collapsed="false">
      <c r="A251" s="1" t="n">
        <v>2225</v>
      </c>
      <c r="B251" s="1" t="n">
        <v>-565000</v>
      </c>
      <c r="C251" s="1" t="n">
        <v>3.77</v>
      </c>
    </row>
    <row r="252" customFormat="false" ht="12.75" hidden="false" customHeight="false" outlineLevel="0" collapsed="false">
      <c r="A252" s="1" t="n">
        <v>2235</v>
      </c>
      <c r="B252" s="1" t="n">
        <v>-568000</v>
      </c>
      <c r="C252" s="1" t="n">
        <v>3.72</v>
      </c>
    </row>
    <row r="253" customFormat="false" ht="12.75" hidden="false" customHeight="false" outlineLevel="0" collapsed="false">
      <c r="A253" s="1" t="n">
        <v>2242</v>
      </c>
      <c r="B253" s="1" t="n">
        <v>-571000</v>
      </c>
      <c r="C253" s="1" t="n">
        <v>3.58</v>
      </c>
    </row>
    <row r="254" customFormat="false" ht="12.75" hidden="false" customHeight="false" outlineLevel="0" collapsed="false">
      <c r="A254" s="1" t="n">
        <v>2255</v>
      </c>
      <c r="B254" s="1" t="n">
        <v>-575000</v>
      </c>
      <c r="C254" s="1" t="n">
        <v>3.87</v>
      </c>
    </row>
    <row r="255" customFormat="false" ht="12.75" hidden="false" customHeight="false" outlineLevel="0" collapsed="false">
      <c r="A255" s="1" t="n">
        <v>2255</v>
      </c>
      <c r="B255" s="1" t="n">
        <v>-575000</v>
      </c>
      <c r="C255" s="1" t="n">
        <v>3.48</v>
      </c>
    </row>
    <row r="256" customFormat="false" ht="12.75" hidden="false" customHeight="false" outlineLevel="0" collapsed="false">
      <c r="A256" s="1" t="n">
        <v>2260</v>
      </c>
      <c r="B256" s="1" t="n">
        <v>-578000</v>
      </c>
      <c r="C256" s="1" t="n">
        <v>3.79</v>
      </c>
    </row>
    <row r="257" customFormat="false" ht="12.75" hidden="false" customHeight="false" outlineLevel="0" collapsed="false">
      <c r="A257" s="1" t="n">
        <v>2264</v>
      </c>
      <c r="B257" s="1" t="n">
        <v>-579000</v>
      </c>
      <c r="C257" s="1" t="n">
        <v>3.83</v>
      </c>
    </row>
    <row r="258" customFormat="false" ht="12.75" hidden="false" customHeight="false" outlineLevel="0" collapsed="false">
      <c r="A258" s="1" t="n">
        <v>2264</v>
      </c>
      <c r="B258" s="1" t="n">
        <v>-579000</v>
      </c>
      <c r="C258" s="1" t="n">
        <v>4.25</v>
      </c>
    </row>
    <row r="259" customFormat="false" ht="12.75" hidden="false" customHeight="false" outlineLevel="0" collapsed="false">
      <c r="A259" s="1" t="n">
        <v>2270</v>
      </c>
      <c r="B259" s="1" t="n">
        <v>-582000</v>
      </c>
      <c r="C259" s="1" t="n">
        <v>4.41</v>
      </c>
    </row>
    <row r="260" customFormat="false" ht="12.75" hidden="false" customHeight="false" outlineLevel="0" collapsed="false">
      <c r="A260" s="1" t="n">
        <v>2275</v>
      </c>
      <c r="B260" s="1" t="n">
        <v>-583000</v>
      </c>
      <c r="C260" s="1" t="n">
        <v>4.06</v>
      </c>
    </row>
    <row r="261" customFormat="false" ht="12.75" hidden="false" customHeight="false" outlineLevel="0" collapsed="false">
      <c r="A261" s="1" t="n">
        <v>2279</v>
      </c>
      <c r="B261" s="1" t="n">
        <v>-584000</v>
      </c>
      <c r="C261" s="1" t="n">
        <v>4.33</v>
      </c>
    </row>
    <row r="262" customFormat="false" ht="12.75" hidden="false" customHeight="false" outlineLevel="0" collapsed="false">
      <c r="A262" s="1" t="n">
        <v>2285</v>
      </c>
      <c r="B262" s="1" t="n">
        <v>-586000</v>
      </c>
      <c r="C262" s="1" t="n">
        <v>4.3</v>
      </c>
    </row>
    <row r="263" customFormat="false" ht="12.75" hidden="false" customHeight="false" outlineLevel="0" collapsed="false">
      <c r="A263" s="1" t="n">
        <v>2285</v>
      </c>
      <c r="B263" s="1" t="n">
        <v>-586000</v>
      </c>
      <c r="C263" s="1" t="n">
        <v>4.07</v>
      </c>
    </row>
    <row r="264" customFormat="false" ht="12.75" hidden="false" customHeight="false" outlineLevel="0" collapsed="false">
      <c r="A264" s="1" t="n">
        <v>2290</v>
      </c>
      <c r="B264" s="1" t="n">
        <v>-587000</v>
      </c>
      <c r="C264" s="1" t="n">
        <v>3.96</v>
      </c>
    </row>
    <row r="265" customFormat="false" ht="12.75" hidden="false" customHeight="false" outlineLevel="0" collapsed="false">
      <c r="A265" s="1" t="n">
        <v>2300</v>
      </c>
      <c r="B265" s="1" t="n">
        <v>-589000</v>
      </c>
      <c r="C265" s="1" t="n">
        <v>4.18</v>
      </c>
    </row>
    <row r="266" customFormat="false" ht="12.75" hidden="false" customHeight="false" outlineLevel="0" collapsed="false">
      <c r="A266" s="1" t="n">
        <v>2310</v>
      </c>
      <c r="B266" s="1" t="n">
        <v>-591000</v>
      </c>
      <c r="C266" s="1" t="n">
        <v>4.16</v>
      </c>
    </row>
    <row r="267" customFormat="false" ht="12.75" hidden="false" customHeight="false" outlineLevel="0" collapsed="false">
      <c r="A267" s="1" t="n">
        <v>2325</v>
      </c>
      <c r="B267" s="1" t="n">
        <v>-595000</v>
      </c>
      <c r="C267" s="1" t="n">
        <v>4.08</v>
      </c>
    </row>
    <row r="268" customFormat="false" ht="12.75" hidden="false" customHeight="false" outlineLevel="0" collapsed="false">
      <c r="A268" s="1" t="n">
        <v>2330</v>
      </c>
      <c r="B268" s="1" t="n">
        <v>-596000</v>
      </c>
      <c r="C268" s="1" t="n">
        <v>4.34</v>
      </c>
    </row>
    <row r="269" customFormat="false" ht="12.75" hidden="false" customHeight="false" outlineLevel="0" collapsed="false">
      <c r="A269" s="1" t="n">
        <v>2335</v>
      </c>
      <c r="B269" s="1" t="n">
        <v>-598000</v>
      </c>
      <c r="C269" s="1" t="n">
        <v>4.23</v>
      </c>
    </row>
    <row r="270" customFormat="false" ht="12.75" hidden="false" customHeight="false" outlineLevel="0" collapsed="false">
      <c r="A270" s="1" t="n">
        <v>2340</v>
      </c>
      <c r="B270" s="1" t="n">
        <v>-599000</v>
      </c>
      <c r="C270" s="1" t="n">
        <v>4.14</v>
      </c>
    </row>
    <row r="271" customFormat="false" ht="12.75" hidden="false" customHeight="false" outlineLevel="0" collapsed="false">
      <c r="A271" s="1" t="n">
        <v>2345</v>
      </c>
      <c r="B271" s="1" t="n">
        <v>-601000</v>
      </c>
      <c r="C271" s="1" t="n">
        <v>4</v>
      </c>
    </row>
    <row r="272" customFormat="false" ht="12.75" hidden="false" customHeight="false" outlineLevel="0" collapsed="false">
      <c r="A272" s="1" t="n">
        <v>2350</v>
      </c>
      <c r="B272" s="1" t="n">
        <v>-602000</v>
      </c>
      <c r="C272" s="1" t="n">
        <v>4.04</v>
      </c>
    </row>
    <row r="273" customFormat="false" ht="12.75" hidden="false" customHeight="false" outlineLevel="0" collapsed="false">
      <c r="A273" s="1" t="n">
        <v>2355</v>
      </c>
      <c r="B273" s="1" t="n">
        <v>-604000</v>
      </c>
      <c r="C273" s="1" t="n">
        <v>4.18</v>
      </c>
    </row>
    <row r="274" customFormat="false" ht="12.75" hidden="false" customHeight="false" outlineLevel="0" collapsed="false">
      <c r="A274" s="1" t="n">
        <v>2360</v>
      </c>
      <c r="B274" s="1" t="n">
        <v>-606000</v>
      </c>
      <c r="C274" s="1" t="n">
        <v>3.98</v>
      </c>
    </row>
    <row r="275" customFormat="false" ht="12.75" hidden="false" customHeight="false" outlineLevel="0" collapsed="false">
      <c r="A275" s="1" t="n">
        <v>2365</v>
      </c>
      <c r="B275" s="1" t="n">
        <v>-608000</v>
      </c>
      <c r="C275" s="1" t="n">
        <v>3.92</v>
      </c>
    </row>
    <row r="276" customFormat="false" ht="12.75" hidden="false" customHeight="false" outlineLevel="0" collapsed="false">
      <c r="A276" s="1" t="n">
        <v>2370</v>
      </c>
      <c r="B276" s="1" t="n">
        <v>-610000</v>
      </c>
      <c r="C276" s="1" t="n">
        <v>3.69</v>
      </c>
    </row>
    <row r="277" customFormat="false" ht="12.75" hidden="false" customHeight="false" outlineLevel="0" collapsed="false">
      <c r="A277" s="1" t="n">
        <v>2375</v>
      </c>
      <c r="B277" s="1" t="n">
        <v>-612000</v>
      </c>
      <c r="C277" s="1" t="n">
        <v>3.71</v>
      </c>
    </row>
    <row r="278" customFormat="false" ht="12.75" hidden="false" customHeight="false" outlineLevel="0" collapsed="false">
      <c r="A278" s="1" t="n">
        <v>2385</v>
      </c>
      <c r="B278" s="1" t="n">
        <v>-616000</v>
      </c>
      <c r="C278" s="1" t="n">
        <v>3.78</v>
      </c>
    </row>
    <row r="279" customFormat="false" ht="12.75" hidden="false" customHeight="false" outlineLevel="0" collapsed="false">
      <c r="A279" s="1" t="n">
        <v>2392</v>
      </c>
      <c r="B279" s="1" t="n">
        <v>-617000</v>
      </c>
      <c r="C279" s="1" t="n">
        <v>4</v>
      </c>
    </row>
    <row r="280" customFormat="false" ht="12.75" hidden="false" customHeight="false" outlineLevel="0" collapsed="false">
      <c r="A280" s="1" t="n">
        <v>2392</v>
      </c>
      <c r="B280" s="1" t="n">
        <v>-617000</v>
      </c>
      <c r="C280" s="1" t="n">
        <v>3.65</v>
      </c>
    </row>
    <row r="281" customFormat="false" ht="12.75" hidden="false" customHeight="false" outlineLevel="0" collapsed="false">
      <c r="A281" s="1" t="n">
        <v>2405</v>
      </c>
      <c r="B281" s="1" t="n">
        <v>-620000</v>
      </c>
      <c r="C281" s="1" t="n">
        <v>4.31</v>
      </c>
    </row>
    <row r="282" customFormat="false" ht="12.75" hidden="false" customHeight="false" outlineLevel="0" collapsed="false">
      <c r="A282" s="1" t="n">
        <v>2405</v>
      </c>
      <c r="B282" s="1" t="n">
        <v>-620000</v>
      </c>
      <c r="C282" s="1" t="n">
        <v>4.41</v>
      </c>
    </row>
    <row r="283" customFormat="false" ht="12.75" hidden="false" customHeight="false" outlineLevel="0" collapsed="false">
      <c r="A283" s="1" t="n">
        <v>2415</v>
      </c>
      <c r="B283" s="1" t="n">
        <v>-621000</v>
      </c>
      <c r="C283" s="1" t="n">
        <v>4.42</v>
      </c>
    </row>
    <row r="284" customFormat="false" ht="12.75" hidden="false" customHeight="false" outlineLevel="0" collapsed="false">
      <c r="A284" s="1" t="n">
        <v>2415</v>
      </c>
      <c r="B284" s="1" t="n">
        <v>-621000</v>
      </c>
      <c r="C284" s="1" t="n">
        <v>4.52</v>
      </c>
    </row>
    <row r="285" customFormat="false" ht="12.75" hidden="false" customHeight="false" outlineLevel="0" collapsed="false">
      <c r="A285" s="1" t="n">
        <v>2415</v>
      </c>
      <c r="B285" s="1" t="n">
        <v>-621000</v>
      </c>
      <c r="C285" s="1" t="n">
        <v>4.6</v>
      </c>
    </row>
    <row r="286" customFormat="false" ht="12.75" hidden="false" customHeight="false" outlineLevel="0" collapsed="false">
      <c r="A286" s="1" t="n">
        <v>2422</v>
      </c>
      <c r="B286" s="1" t="n">
        <v>-623000</v>
      </c>
      <c r="C286" s="1" t="n">
        <v>5</v>
      </c>
    </row>
    <row r="287" customFormat="false" ht="12.75" hidden="false" customHeight="false" outlineLevel="0" collapsed="false">
      <c r="A287" s="1" t="n">
        <v>2422</v>
      </c>
      <c r="B287" s="1" t="n">
        <v>-623000</v>
      </c>
      <c r="C287" s="1" t="n">
        <v>4.74</v>
      </c>
    </row>
    <row r="288" customFormat="false" ht="12.75" hidden="false" customHeight="false" outlineLevel="0" collapsed="false">
      <c r="A288" s="1" t="n">
        <v>2435</v>
      </c>
      <c r="B288" s="1" t="n">
        <v>-625000</v>
      </c>
      <c r="C288" s="1" t="n">
        <v>5.18</v>
      </c>
    </row>
    <row r="289" customFormat="false" ht="12.75" hidden="false" customHeight="false" outlineLevel="0" collapsed="false">
      <c r="A289" s="1" t="n">
        <v>2440</v>
      </c>
      <c r="B289" s="1" t="n">
        <v>-626000</v>
      </c>
      <c r="C289" s="1" t="n">
        <v>5.2</v>
      </c>
    </row>
    <row r="290" customFormat="false" ht="12.75" hidden="false" customHeight="false" outlineLevel="0" collapsed="false">
      <c r="A290" s="1" t="n">
        <v>2440</v>
      </c>
      <c r="B290" s="1" t="n">
        <v>-626000</v>
      </c>
      <c r="C290" s="1" t="n">
        <v>4.89</v>
      </c>
    </row>
    <row r="291" customFormat="false" ht="12.75" hidden="false" customHeight="false" outlineLevel="0" collapsed="false">
      <c r="A291" s="1" t="n">
        <v>2455</v>
      </c>
      <c r="B291" s="1" t="n">
        <v>-630000</v>
      </c>
      <c r="C291" s="1" t="n">
        <v>4.77</v>
      </c>
    </row>
    <row r="292" customFormat="false" ht="12.75" hidden="false" customHeight="false" outlineLevel="0" collapsed="false">
      <c r="A292" s="1" t="n">
        <v>2465</v>
      </c>
      <c r="B292" s="1" t="n">
        <v>-633000</v>
      </c>
      <c r="C292" s="1" t="n">
        <v>4.95</v>
      </c>
    </row>
    <row r="293" customFormat="false" ht="12.75" hidden="false" customHeight="false" outlineLevel="0" collapsed="false">
      <c r="A293" s="1" t="n">
        <v>2475</v>
      </c>
      <c r="B293" s="1" t="n">
        <v>-635000</v>
      </c>
      <c r="C293" s="1" t="n">
        <v>5.05</v>
      </c>
    </row>
    <row r="294" customFormat="false" ht="12.75" hidden="false" customHeight="false" outlineLevel="0" collapsed="false">
      <c r="A294" s="1" t="n">
        <v>2485</v>
      </c>
      <c r="B294" s="1" t="n">
        <v>-638000</v>
      </c>
      <c r="C294" s="1" t="n">
        <v>5.13</v>
      </c>
    </row>
    <row r="295" customFormat="false" ht="12.75" hidden="false" customHeight="false" outlineLevel="0" collapsed="false">
      <c r="A295" s="1" t="n">
        <v>2485</v>
      </c>
      <c r="B295" s="1" t="n">
        <v>-638000</v>
      </c>
      <c r="C295" s="1" t="n">
        <v>4.67</v>
      </c>
    </row>
    <row r="296" customFormat="false" ht="12.75" hidden="false" customHeight="false" outlineLevel="0" collapsed="false">
      <c r="A296" s="1" t="n">
        <v>2485</v>
      </c>
      <c r="B296" s="1" t="n">
        <v>-638000</v>
      </c>
      <c r="C296" s="1" t="n">
        <v>5.06</v>
      </c>
    </row>
    <row r="297" customFormat="false" ht="12.75" hidden="false" customHeight="false" outlineLevel="0" collapsed="false">
      <c r="A297" s="1" t="n">
        <v>2495</v>
      </c>
      <c r="B297" s="1" t="n">
        <v>-641000</v>
      </c>
      <c r="C297" s="1" t="n">
        <v>4.96</v>
      </c>
    </row>
    <row r="298" customFormat="false" ht="12.75" hidden="false" customHeight="false" outlineLevel="0" collapsed="false">
      <c r="A298" s="1" t="n">
        <v>2505</v>
      </c>
      <c r="B298" s="1" t="n">
        <v>-643000</v>
      </c>
      <c r="C298" s="1" t="n">
        <v>4.68</v>
      </c>
    </row>
    <row r="299" customFormat="false" ht="12.75" hidden="false" customHeight="false" outlineLevel="0" collapsed="false">
      <c r="A299" s="1" t="n">
        <v>2515</v>
      </c>
      <c r="B299" s="1" t="n">
        <v>-646000</v>
      </c>
      <c r="C299" s="1" t="n">
        <v>4.98</v>
      </c>
    </row>
    <row r="300" customFormat="false" ht="12.75" hidden="false" customHeight="false" outlineLevel="0" collapsed="false">
      <c r="A300" s="1" t="n">
        <v>2515</v>
      </c>
      <c r="B300" s="1" t="n">
        <v>-646000</v>
      </c>
      <c r="C300" s="1" t="n">
        <v>5.06</v>
      </c>
    </row>
    <row r="301" customFormat="false" ht="12.75" hidden="false" customHeight="false" outlineLevel="0" collapsed="false">
      <c r="A301" s="1" t="n">
        <v>2515</v>
      </c>
      <c r="B301" s="1" t="n">
        <v>-646000</v>
      </c>
      <c r="C301" s="1" t="n">
        <v>4.69</v>
      </c>
    </row>
    <row r="302" customFormat="false" ht="12.75" hidden="false" customHeight="false" outlineLevel="0" collapsed="false">
      <c r="A302" s="1" t="n">
        <v>2525</v>
      </c>
      <c r="B302" s="1" t="n">
        <v>-649000</v>
      </c>
      <c r="C302" s="1" t="n">
        <v>4.87</v>
      </c>
    </row>
    <row r="303" customFormat="false" ht="12.75" hidden="false" customHeight="false" outlineLevel="0" collapsed="false">
      <c r="A303" s="1" t="n">
        <v>2525</v>
      </c>
      <c r="B303" s="1" t="n">
        <v>-649000</v>
      </c>
      <c r="C303" s="1" t="n">
        <v>4.72</v>
      </c>
    </row>
    <row r="304" customFormat="false" ht="12.75" hidden="false" customHeight="false" outlineLevel="0" collapsed="false">
      <c r="A304" s="1" t="n">
        <v>2532</v>
      </c>
      <c r="B304" s="1" t="n">
        <v>-650000</v>
      </c>
      <c r="C304" s="1" t="n">
        <v>4.74</v>
      </c>
    </row>
    <row r="305" customFormat="false" ht="12.75" hidden="false" customHeight="false" outlineLevel="0" collapsed="false">
      <c r="A305" s="1" t="n">
        <v>2535</v>
      </c>
      <c r="B305" s="1" t="n">
        <v>-651000</v>
      </c>
      <c r="C305" s="1" t="n">
        <v>4.78</v>
      </c>
    </row>
    <row r="306" customFormat="false" ht="12.75" hidden="false" customHeight="false" outlineLevel="0" collapsed="false">
      <c r="A306" s="1" t="n">
        <v>2542</v>
      </c>
      <c r="B306" s="1" t="n">
        <v>-653000</v>
      </c>
      <c r="C306" s="1" t="n">
        <v>4.84</v>
      </c>
    </row>
    <row r="307" customFormat="false" ht="12.75" hidden="false" customHeight="false" outlineLevel="0" collapsed="false">
      <c r="A307" s="1" t="n">
        <v>2555</v>
      </c>
      <c r="B307" s="1" t="n">
        <v>-656000</v>
      </c>
      <c r="C307" s="1" t="n">
        <v>4.67</v>
      </c>
    </row>
    <row r="308" customFormat="false" ht="12.75" hidden="false" customHeight="false" outlineLevel="0" collapsed="false">
      <c r="A308" s="1" t="n">
        <v>2555</v>
      </c>
      <c r="B308" s="1" t="n">
        <v>-656000</v>
      </c>
      <c r="C308" s="1" t="n">
        <v>4.83</v>
      </c>
    </row>
    <row r="309" customFormat="false" ht="12.75" hidden="false" customHeight="false" outlineLevel="0" collapsed="false">
      <c r="A309" s="1" t="n">
        <v>2564</v>
      </c>
      <c r="B309" s="1" t="n">
        <v>-659000</v>
      </c>
      <c r="C309" s="1" t="n">
        <v>4.92</v>
      </c>
    </row>
    <row r="310" customFormat="false" ht="12.75" hidden="false" customHeight="false" outlineLevel="0" collapsed="false">
      <c r="A310" s="1" t="n">
        <v>2565</v>
      </c>
      <c r="B310" s="1" t="n">
        <v>-659000</v>
      </c>
      <c r="C310" s="1" t="n">
        <v>4.75</v>
      </c>
    </row>
    <row r="311" customFormat="false" ht="12.75" hidden="false" customHeight="false" outlineLevel="0" collapsed="false">
      <c r="A311" s="1" t="n">
        <v>2573</v>
      </c>
      <c r="B311" s="1" t="n">
        <v>-661000</v>
      </c>
      <c r="C311" s="1" t="n">
        <v>4.56</v>
      </c>
    </row>
    <row r="312" customFormat="false" ht="12.75" hidden="false" customHeight="false" outlineLevel="0" collapsed="false">
      <c r="A312" s="1" t="n">
        <v>2575</v>
      </c>
      <c r="B312" s="1" t="n">
        <v>-662000</v>
      </c>
      <c r="C312" s="1" t="n">
        <v>4.62</v>
      </c>
    </row>
    <row r="313" customFormat="false" ht="12.75" hidden="false" customHeight="false" outlineLevel="0" collapsed="false">
      <c r="A313" s="1" t="n">
        <v>2584</v>
      </c>
      <c r="B313" s="1" t="n">
        <v>-664000</v>
      </c>
      <c r="C313" s="1" t="n">
        <v>4.71</v>
      </c>
    </row>
    <row r="314" customFormat="false" ht="12.75" hidden="false" customHeight="false" outlineLevel="0" collapsed="false">
      <c r="A314" s="1" t="n">
        <v>2584</v>
      </c>
      <c r="B314" s="1" t="n">
        <v>-664000</v>
      </c>
      <c r="C314" s="1" t="n">
        <v>4.71</v>
      </c>
    </row>
    <row r="315" customFormat="false" ht="12.75" hidden="false" customHeight="false" outlineLevel="0" collapsed="false">
      <c r="A315" s="1" t="n">
        <v>2587</v>
      </c>
      <c r="B315" s="1" t="n">
        <v>-665000</v>
      </c>
      <c r="C315" s="1" t="n">
        <v>4.53</v>
      </c>
    </row>
    <row r="316" customFormat="false" ht="12.75" hidden="false" customHeight="false" outlineLevel="0" collapsed="false">
      <c r="A316" s="1" t="n">
        <v>2594</v>
      </c>
      <c r="B316" s="1" t="n">
        <v>-667000</v>
      </c>
      <c r="C316" s="1" t="n">
        <v>4.92</v>
      </c>
    </row>
    <row r="317" customFormat="false" ht="12.75" hidden="false" customHeight="false" outlineLevel="0" collapsed="false">
      <c r="A317" s="1" t="n">
        <v>2595</v>
      </c>
      <c r="B317" s="1" t="n">
        <v>-667000</v>
      </c>
      <c r="C317" s="1" t="n">
        <v>4.81</v>
      </c>
    </row>
    <row r="318" customFormat="false" ht="12.75" hidden="false" customHeight="false" outlineLevel="0" collapsed="false">
      <c r="A318" s="1" t="n">
        <v>2604</v>
      </c>
      <c r="B318" s="1" t="n">
        <v>-669000</v>
      </c>
      <c r="C318" s="1" t="n">
        <v>4.41</v>
      </c>
    </row>
    <row r="319" customFormat="false" ht="12.75" hidden="false" customHeight="false" outlineLevel="0" collapsed="false">
      <c r="A319" s="1" t="n">
        <v>2614</v>
      </c>
      <c r="B319" s="1" t="n">
        <v>-672000</v>
      </c>
      <c r="C319" s="1" t="n">
        <v>4.62</v>
      </c>
    </row>
    <row r="320" customFormat="false" ht="12.75" hidden="false" customHeight="false" outlineLevel="0" collapsed="false">
      <c r="A320" s="1" t="n">
        <v>2618</v>
      </c>
      <c r="B320" s="1" t="n">
        <v>-673000</v>
      </c>
      <c r="C320" s="1" t="n">
        <v>4.33</v>
      </c>
    </row>
    <row r="321" customFormat="false" ht="12.75" hidden="false" customHeight="false" outlineLevel="0" collapsed="false">
      <c r="A321" s="1" t="n">
        <v>2625</v>
      </c>
      <c r="B321" s="1" t="n">
        <v>-675000</v>
      </c>
      <c r="C321" s="1" t="n">
        <v>4.43</v>
      </c>
    </row>
    <row r="322" customFormat="false" ht="12.75" hidden="false" customHeight="false" outlineLevel="0" collapsed="false">
      <c r="A322" s="1" t="n">
        <v>2625</v>
      </c>
      <c r="B322" s="1" t="n">
        <v>-675000</v>
      </c>
      <c r="C322" s="1" t="n">
        <v>4.46</v>
      </c>
    </row>
    <row r="323" customFormat="false" ht="12.75" hidden="false" customHeight="false" outlineLevel="0" collapsed="false">
      <c r="A323" s="1" t="n">
        <v>2625</v>
      </c>
      <c r="B323" s="1" t="n">
        <v>-675000</v>
      </c>
      <c r="C323" s="1" t="n">
        <v>4.35</v>
      </c>
    </row>
    <row r="324" customFormat="false" ht="12.75" hidden="false" customHeight="false" outlineLevel="0" collapsed="false">
      <c r="A324" s="1" t="n">
        <v>2635</v>
      </c>
      <c r="B324" s="1" t="n">
        <v>-678000</v>
      </c>
      <c r="C324" s="1" t="n">
        <v>4.57</v>
      </c>
    </row>
    <row r="325" customFormat="false" ht="12.75" hidden="false" customHeight="false" outlineLevel="0" collapsed="false">
      <c r="A325" s="1" t="n">
        <v>2635</v>
      </c>
      <c r="B325" s="1" t="n">
        <v>-678000</v>
      </c>
      <c r="C325" s="1" t="n">
        <v>4.24</v>
      </c>
    </row>
    <row r="326" customFormat="false" ht="12.75" hidden="false" customHeight="false" outlineLevel="0" collapsed="false">
      <c r="A326" s="1" t="n">
        <v>2645</v>
      </c>
      <c r="B326" s="1" t="n">
        <v>-680000</v>
      </c>
      <c r="C326" s="1" t="n">
        <v>4.34</v>
      </c>
    </row>
    <row r="327" customFormat="false" ht="12.75" hidden="false" customHeight="false" outlineLevel="0" collapsed="false">
      <c r="A327" s="1" t="n">
        <v>2645</v>
      </c>
      <c r="B327" s="1" t="n">
        <v>-680000</v>
      </c>
      <c r="C327" s="1" t="n">
        <v>4.23</v>
      </c>
    </row>
    <row r="328" customFormat="false" ht="12.75" hidden="false" customHeight="false" outlineLevel="0" collapsed="false">
      <c r="A328" s="1" t="n">
        <v>2650</v>
      </c>
      <c r="B328" s="1" t="n">
        <v>-682000</v>
      </c>
      <c r="C328" s="1" t="n">
        <v>4.32</v>
      </c>
    </row>
    <row r="329" customFormat="false" ht="12.75" hidden="false" customHeight="false" outlineLevel="0" collapsed="false">
      <c r="A329" s="1" t="n">
        <v>2655</v>
      </c>
      <c r="B329" s="1" t="n">
        <v>-683000</v>
      </c>
      <c r="C329" s="1" t="n">
        <v>4.28</v>
      </c>
    </row>
    <row r="330" customFormat="false" ht="12.75" hidden="false" customHeight="false" outlineLevel="0" collapsed="false">
      <c r="A330" s="1" t="n">
        <v>2660</v>
      </c>
      <c r="B330" s="1" t="n">
        <v>-684000</v>
      </c>
      <c r="C330" s="1" t="n">
        <v>4.2</v>
      </c>
    </row>
    <row r="331" customFormat="false" ht="12.75" hidden="false" customHeight="false" outlineLevel="0" collapsed="false">
      <c r="A331" s="1" t="n">
        <v>2660</v>
      </c>
      <c r="B331" s="1" t="n">
        <v>-684000</v>
      </c>
      <c r="C331" s="1" t="n">
        <v>4.33</v>
      </c>
    </row>
    <row r="332" customFormat="false" ht="12.75" hidden="false" customHeight="false" outlineLevel="0" collapsed="false">
      <c r="A332" s="1" t="n">
        <v>2664</v>
      </c>
      <c r="B332" s="1" t="n">
        <v>-685000</v>
      </c>
      <c r="C332" s="1" t="n">
        <v>4.16</v>
      </c>
    </row>
    <row r="333" customFormat="false" ht="12.75" hidden="false" customHeight="false" outlineLevel="0" collapsed="false">
      <c r="A333" s="1" t="n">
        <v>2670</v>
      </c>
      <c r="B333" s="1" t="n">
        <v>-687000</v>
      </c>
      <c r="C333" s="1" t="n">
        <v>4.2</v>
      </c>
    </row>
    <row r="334" customFormat="false" ht="12.75" hidden="false" customHeight="false" outlineLevel="0" collapsed="false">
      <c r="A334" s="1" t="n">
        <v>2674</v>
      </c>
      <c r="B334" s="1" t="n">
        <v>-688000</v>
      </c>
      <c r="C334" s="1" t="n">
        <v>4.01</v>
      </c>
    </row>
    <row r="335" customFormat="false" ht="12.75" hidden="false" customHeight="false" outlineLevel="0" collapsed="false">
      <c r="A335" s="1" t="n">
        <v>2680</v>
      </c>
      <c r="B335" s="1" t="n">
        <v>-690000</v>
      </c>
      <c r="C335" s="1" t="n">
        <v>3.67</v>
      </c>
    </row>
    <row r="336" customFormat="false" ht="12.75" hidden="false" customHeight="false" outlineLevel="0" collapsed="false">
      <c r="A336" s="1" t="n">
        <v>2683</v>
      </c>
      <c r="B336" s="1" t="n">
        <v>-690000</v>
      </c>
      <c r="C336" s="1" t="n">
        <v>4.47</v>
      </c>
    </row>
    <row r="337" customFormat="false" ht="12.75" hidden="false" customHeight="false" outlineLevel="0" collapsed="false">
      <c r="A337" s="1" t="n">
        <v>2684</v>
      </c>
      <c r="B337" s="1" t="n">
        <v>-691000</v>
      </c>
      <c r="C337" s="1" t="n">
        <v>3.89</v>
      </c>
    </row>
    <row r="338" customFormat="false" ht="12.75" hidden="false" customHeight="false" outlineLevel="0" collapsed="false">
      <c r="A338" s="1" t="n">
        <v>2690</v>
      </c>
      <c r="B338" s="1" t="n">
        <v>-692000</v>
      </c>
      <c r="C338" s="1" t="n">
        <v>3.85</v>
      </c>
    </row>
    <row r="339" customFormat="false" ht="12.75" hidden="false" customHeight="false" outlineLevel="0" collapsed="false">
      <c r="A339" s="1" t="n">
        <v>2690</v>
      </c>
      <c r="B339" s="1" t="n">
        <v>-692000</v>
      </c>
      <c r="C339" s="1" t="n">
        <v>3.92</v>
      </c>
    </row>
    <row r="340" customFormat="false" ht="12.75" hidden="false" customHeight="false" outlineLevel="0" collapsed="false">
      <c r="A340" s="1" t="n">
        <v>2700</v>
      </c>
      <c r="B340" s="1" t="n">
        <v>-695000</v>
      </c>
      <c r="C340" s="1" t="n">
        <v>3.97</v>
      </c>
    </row>
    <row r="341" customFormat="false" ht="12.75" hidden="false" customHeight="false" outlineLevel="0" collapsed="false">
      <c r="A341" s="1" t="n">
        <v>2710</v>
      </c>
      <c r="B341" s="1" t="n">
        <v>-698000</v>
      </c>
      <c r="C341" s="1" t="n">
        <v>3.93</v>
      </c>
    </row>
    <row r="342" customFormat="false" ht="12.75" hidden="false" customHeight="false" outlineLevel="0" collapsed="false">
      <c r="A342" s="1" t="n">
        <v>2710</v>
      </c>
      <c r="B342" s="1" t="n">
        <v>-698000</v>
      </c>
      <c r="C342" s="1" t="n">
        <v>4.09</v>
      </c>
    </row>
    <row r="343" customFormat="false" ht="12.75" hidden="false" customHeight="false" outlineLevel="0" collapsed="false">
      <c r="A343" s="1" t="n">
        <v>2720</v>
      </c>
      <c r="B343" s="1" t="n">
        <v>-701000</v>
      </c>
      <c r="C343" s="1" t="n">
        <v>4.18</v>
      </c>
    </row>
    <row r="344" customFormat="false" ht="12.75" hidden="false" customHeight="false" outlineLevel="0" collapsed="false">
      <c r="A344" s="1" t="n">
        <v>2730</v>
      </c>
      <c r="B344" s="1" t="n">
        <v>-703000</v>
      </c>
      <c r="C344" s="1" t="n">
        <v>4.32</v>
      </c>
    </row>
    <row r="345" customFormat="false" ht="12.75" hidden="false" customHeight="false" outlineLevel="0" collapsed="false">
      <c r="A345" s="1" t="n">
        <v>2740</v>
      </c>
      <c r="B345" s="1" t="n">
        <v>-706000</v>
      </c>
      <c r="C345" s="1" t="n">
        <v>4.25</v>
      </c>
    </row>
    <row r="346" customFormat="false" ht="12.75" hidden="false" customHeight="false" outlineLevel="0" collapsed="false">
      <c r="A346" s="1" t="n">
        <v>2750</v>
      </c>
      <c r="B346" s="1" t="n">
        <v>-709000</v>
      </c>
      <c r="C346" s="1" t="n">
        <v>4.28</v>
      </c>
    </row>
    <row r="347" customFormat="false" ht="12.75" hidden="false" customHeight="false" outlineLevel="0" collapsed="false">
      <c r="A347" s="1" t="n">
        <v>2750</v>
      </c>
      <c r="B347" s="1" t="n">
        <v>-709000</v>
      </c>
      <c r="C347" s="1" t="n">
        <v>4.07</v>
      </c>
    </row>
    <row r="348" customFormat="false" ht="12.75" hidden="false" customHeight="false" outlineLevel="0" collapsed="false">
      <c r="A348" s="1" t="n">
        <v>2750</v>
      </c>
      <c r="B348" s="1" t="n">
        <v>-709000</v>
      </c>
      <c r="C348" s="1" t="n">
        <v>4.5</v>
      </c>
    </row>
    <row r="349" customFormat="false" ht="12.75" hidden="false" customHeight="false" outlineLevel="0" collapsed="false">
      <c r="A349" s="1" t="n">
        <v>2760</v>
      </c>
      <c r="B349" s="1" t="n">
        <v>-712000</v>
      </c>
      <c r="C349" s="1" t="n">
        <v>4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20:10:24Z</dcterms:created>
  <dc:creator>Thierry LHUILLIER</dc:creator>
  <dc:description/>
  <dc:language>en-US</dc:language>
  <cp:lastModifiedBy>personnel</cp:lastModifiedBy>
  <cp:revision>0</cp:revision>
  <dc:subject/>
  <dc:title/>
</cp:coreProperties>
</file>